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1.jpeg" ContentType="image/jpeg"/>
  <Override PartName="/xl/media/image13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7"/>
  </bookViews>
  <sheets>
    <sheet name="Инструкция" sheetId="1" state="visible" r:id="rId2"/>
    <sheet name="modInstruction" sheetId="2" state="hidden" r:id="rId3"/>
    <sheet name="Лог обновления" sheetId="3" state="hidden" r:id="rId4"/>
    <sheet name="Титульный" sheetId="4" state="visible" r:id="rId5"/>
    <sheet name="modInfo" sheetId="5" state="hidden" r:id="rId6"/>
    <sheet name="TECHSHEET" sheetId="6" state="hidden" r:id="rId7"/>
    <sheet name="tech" sheetId="7" state="hidden" r:id="rId8"/>
    <sheet name="Объёмы" sheetId="8" state="visible" r:id="rId9"/>
    <sheet name="Результаты импорта" sheetId="9" state="hidden" r:id="rId10"/>
    <sheet name="Комментарии" sheetId="10" state="visible" r:id="rId11"/>
    <sheet name="Проверка" sheetId="11" state="visible" r:id="rId12"/>
    <sheet name="modGetGeoBase" sheetId="12" state="hidden" r:id="rId13"/>
    <sheet name="DICTIONARIES" sheetId="13" state="hidden" r:id="rId14"/>
    <sheet name="REESTR_MO" sheetId="14" state="hidden" r:id="rId15"/>
    <sheet name="REESTR_LOCATION" sheetId="15" state="hidden" r:id="rId16"/>
    <sheet name="REESTR_ORG" sheetId="16" state="hidden" r:id="rId17"/>
    <sheet name="modVOLUME" sheetId="17" state="hidden" r:id="rId18"/>
    <sheet name="AUTHORISATION" sheetId="18" state="hidden" r:id="rId19"/>
    <sheet name="modVLDProv" sheetId="19" state="hidden" r:id="rId20"/>
    <sheet name="modVLDCommonProv" sheetId="20" state="hidden" r:id="rId21"/>
    <sheet name="modVLDProvGeneralProc" sheetId="21" state="hidden" r:id="rId22"/>
    <sheet name="modImportTemplate" sheetId="22" state="hidden" r:id="rId23"/>
    <sheet name="modImportEIASTemplate" sheetId="23" state="hidden" r:id="rId24"/>
    <sheet name="modOpen" sheetId="24" state="hidden" r:id="rId25"/>
    <sheet name="modfrmRegion" sheetId="25" state="hidden" r:id="rId26"/>
    <sheet name="modfrmReestr" sheetId="26" state="hidden" r:id="rId27"/>
    <sheet name="modCommandButton" sheetId="27" state="hidden" r:id="rId28"/>
    <sheet name="modUpdTemplMain" sheetId="28" state="hidden" r:id="rId29"/>
    <sheet name="modfrmCheckUpdates" sheetId="29" state="hidden" r:id="rId30"/>
    <sheet name="modCommonProcedures" sheetId="30" state="hidden" r:id="rId31"/>
    <sheet name="modfrmDateChoose" sheetId="31" state="hidden" r:id="rId32"/>
    <sheet name="modSheetTitle" sheetId="32" state="hidden" r:id="rId33"/>
  </sheets>
  <definedNames>
    <definedName function="false" hidden="true" localSheetId="10" name="_xlnm._FilterDatabase" vbProcedure="false">Проверка!$E$11:$H$11</definedName>
    <definedName function="false" hidden="false" name="anscount" vbProcedure="false">1</definedName>
    <definedName function="false" hidden="false" name="ATH_SCHEME" vbProcedure="false">TECHSHEET!$U$3</definedName>
    <definedName function="false" hidden="false" name="AUTHORISATION_RANGE" vbProcedure="false">AUTHORISATION!$A$2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NS" vbProcedure="false">TECHSHEET!$O$2</definedName>
    <definedName function="false" hidden="false" name="END_PERIOD" vbProcedure="false">Титульный!$L$7</definedName>
    <definedName function="false" hidden="false" name="FirstLine" vbProcedure="false">Инструкция!$A$6</definedName>
    <definedName function="false" hidden="false" name="GEO_BASE_REGION" vbProcedure="false">TECHSHEET!$C$87</definedName>
    <definedName function="false" hidden="false" name="IMPORT_EIAS_TEMPLATE_FILE_URL" vbProcedure="false">Титульный!$H$55</definedName>
    <definedName function="false" hidden="false" name="IMPORT_TEMPLATE_FILE_URL" vbProcedure="false">Титульный!$H$49</definedName>
    <definedName function="false" hidden="false" name="INN" vbProcedure="false">Титульный!$H$1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pGeoBaseRegions" vbProcedure="false">TECHSHEET!$C$1:$C$86</definedName>
    <definedName function="false" hidden="false" name="IS_SUBSIDIARY" vbProcedure="false">Титульный!$H$17</definedName>
    <definedName function="false" hidden="false" name="KPP" vbProcedure="false">Титульный!$H$16</definedName>
    <definedName function="false" hidden="false" name="LIST_LOCATIONS" vbProcedure="false">REESTR_LOCATION!$A$2:$B$1628</definedName>
    <definedName function="false" hidden="false" name="LIST_MR_MO_OKTMO" vbProcedure="false">REESTR_MO!$A$2:$D$721</definedName>
    <definedName function="false" hidden="false" name="LIST_ORG_EE" vbProcedure="false">REESTR_ORG!$A$2:$Q$49</definedName>
    <definedName function="false" hidden="false" name="LOCATION_82601405" vbProcedure="false">REESTR_LOCATION!$B$2:$B$5</definedName>
    <definedName function="false" hidden="false" name="LOCATION_82601410" vbProcedure="false">REESTR_LOCATION!$B$6</definedName>
    <definedName function="false" hidden="false" name="LOCATION_82601415" vbProcedure="false">REESTR_LOCATION!$B$7:$B$8</definedName>
    <definedName function="false" hidden="false" name="LOCATION_82601420" vbProcedure="false">REESTR_LOCATION!$B$9:$B$11</definedName>
    <definedName function="false" hidden="false" name="LOCATION_82601425" vbProcedure="false">REESTR_LOCATION!$B$12:$B$13</definedName>
    <definedName function="false" hidden="false" name="LOCATION_82601430" vbProcedure="false">REESTR_LOCATION!$B$14:$B$15</definedName>
    <definedName function="false" hidden="false" name="LOCATION_82601435" vbProcedure="false">REESTR_LOCATION!$B$16</definedName>
    <definedName function="false" hidden="false" name="LOCATION_82601440" vbProcedure="false">REESTR_LOCATION!$B$17</definedName>
    <definedName function="false" hidden="false" name="LOCATION_82601445" vbProcedure="false">REESTR_LOCATION!$B$18:$B$19</definedName>
    <definedName function="false" hidden="false" name="LOCATION_82601450" vbProcedure="false">REESTR_LOCATION!$B$20</definedName>
    <definedName function="false" hidden="false" name="LOCATION_82603404" vbProcedure="false">REESTR_LOCATION!$B$21:$B$32</definedName>
    <definedName function="false" hidden="false" name="LOCATION_82603406" vbProcedure="false">REESTR_LOCATION!$B$33:$B$34</definedName>
    <definedName function="false" hidden="false" name="LOCATION_82603408" vbProcedure="false">REESTR_LOCATION!$B$35</definedName>
    <definedName function="false" hidden="false" name="LOCATION_82603412" vbProcedure="false">REESTR_LOCATION!$B$36:$B$37</definedName>
    <definedName function="false" hidden="false" name="LOCATION_82603416" vbProcedure="false">REESTR_LOCATION!$B$38:$B$44</definedName>
    <definedName function="false" hidden="false" name="LOCATION_82603420" vbProcedure="false">REESTR_LOCATION!$B$45</definedName>
    <definedName function="false" hidden="false" name="LOCATION_82603424" vbProcedure="false">REESTR_LOCATION!$B$46</definedName>
    <definedName function="false" hidden="false" name="LOCATION_82603428" vbProcedure="false">REESTR_LOCATION!$B$47</definedName>
    <definedName function="false" hidden="false" name="LOCATION_82603432" vbProcedure="false">REESTR_LOCATION!$B$48</definedName>
    <definedName function="false" hidden="false" name="LOCATION_82603436" vbProcedure="false">REESTR_LOCATION!$B$49</definedName>
    <definedName function="false" hidden="false" name="LOCATION_82603438" vbProcedure="false">REESTR_LOCATION!$B$50</definedName>
    <definedName function="false" hidden="false" name="LOCATION_82603440" vbProcedure="false">REESTR_LOCATION!$B$51:$B$60</definedName>
    <definedName function="false" hidden="false" name="LOCATION_82603442" vbProcedure="false">REESTR_LOCATION!$B$61</definedName>
    <definedName function="false" hidden="false" name="LOCATION_82603444" vbProcedure="false">REESTR_LOCATION!$B$62:$B$72</definedName>
    <definedName function="false" hidden="false" name="LOCATION_82603447" vbProcedure="false">REESTR_LOCATION!$B$73</definedName>
    <definedName function="false" hidden="false" name="LOCATION_82603448" vbProcedure="false">REESTR_LOCATION!$B$74</definedName>
    <definedName function="false" hidden="false" name="LOCATION_82603452" vbProcedure="false">REESTR_LOCATION!$B$75:$B$77</definedName>
    <definedName function="false" hidden="false" name="LOCATION_82603456" vbProcedure="false">REESTR_LOCATION!$B$78:$B$85</definedName>
    <definedName function="false" hidden="false" name="LOCATION_82603460" vbProcedure="false">REESTR_LOCATION!$B$86</definedName>
    <definedName function="false" hidden="false" name="LOCATION_82603464" vbProcedure="false">REESTR_LOCATION!$B$87:$B$89</definedName>
    <definedName function="false" hidden="false" name="LOCATION_82603468" vbProcedure="false">REESTR_LOCATION!$B$90</definedName>
    <definedName function="false" hidden="false" name="LOCATION_82603472" vbProcedure="false">REESTR_LOCATION!$B$91:$B$93</definedName>
    <definedName function="false" hidden="false" name="LOCATION_82603476" vbProcedure="false">REESTR_LOCATION!$B$94:$B$95</definedName>
    <definedName function="false" hidden="false" name="LOCATION_82603480" vbProcedure="false">REESTR_LOCATION!$B$96:$B$98</definedName>
    <definedName function="false" hidden="false" name="LOCATION_82603485" vbProcedure="false">REESTR_LOCATION!$B$99:$B$100</definedName>
    <definedName function="false" hidden="false" name="LOCATION_82605405" vbProcedure="false">REESTR_LOCATION!$B$101:$B$104</definedName>
    <definedName function="false" hidden="false" name="LOCATION_82605410" vbProcedure="false">REESTR_LOCATION!$B$105</definedName>
    <definedName function="false" hidden="false" name="LOCATION_82605415" vbProcedure="false">REESTR_LOCATION!$B$106:$B$109</definedName>
    <definedName function="false" hidden="false" name="LOCATION_82605420" vbProcedure="false">REESTR_LOCATION!$B$110</definedName>
    <definedName function="false" hidden="false" name="LOCATION_82605425" vbProcedure="false">REESTR_LOCATION!$B$111:$B$112</definedName>
    <definedName function="false" hidden="false" name="LOCATION_82605430" vbProcedure="false">REESTR_LOCATION!$B$113:$B$114</definedName>
    <definedName function="false" hidden="false" name="LOCATION_82605435" vbProcedure="false">REESTR_LOCATION!$B$115</definedName>
    <definedName function="false" hidden="false" name="LOCATION_82605440" vbProcedure="false">REESTR_LOCATION!$B$116</definedName>
    <definedName function="false" hidden="false" name="LOCATION_82605445" vbProcedure="false">REESTR_LOCATION!$B$117</definedName>
    <definedName function="false" hidden="false" name="LOCATION_82605450" vbProcedure="false">REESTR_LOCATION!$B$118:$B$120</definedName>
    <definedName function="false" hidden="false" name="LOCATION_82605455" vbProcedure="false">REESTR_LOCATION!$B$121:$B$122</definedName>
    <definedName function="false" hidden="false" name="LOCATION_82605460" vbProcedure="false">REESTR_LOCATION!$B$123</definedName>
    <definedName function="false" hidden="false" name="LOCATION_82605465" vbProcedure="false">REESTR_LOCATION!$B$124:$B$125</definedName>
    <definedName function="false" hidden="false" name="LOCATION_82606405" vbProcedure="false">REESTR_LOCATION!$B$126:$B$129</definedName>
    <definedName function="false" hidden="false" name="LOCATION_82606410" vbProcedure="false">REESTR_LOCATION!$B$130</definedName>
    <definedName function="false" hidden="false" name="LOCATION_82606415" vbProcedure="false">REESTR_LOCATION!$B$131</definedName>
    <definedName function="false" hidden="false" name="LOCATION_82606420" vbProcedure="false">REESTR_LOCATION!$B$132</definedName>
    <definedName function="false" hidden="false" name="LOCATION_82606425" vbProcedure="false">REESTR_LOCATION!$B$133</definedName>
    <definedName function="false" hidden="false" name="LOCATION_82606437" vbProcedure="false">REESTR_LOCATION!$B$134</definedName>
    <definedName function="false" hidden="false" name="LOCATION_82606445" vbProcedure="false">REESTR_LOCATION!$B$135:$B$136</definedName>
    <definedName function="false" hidden="false" name="LOCATION_82606465" vbProcedure="false">REESTR_LOCATION!$B$137:$B$138</definedName>
    <definedName function="false" hidden="false" name="LOCATION_82606475" vbProcedure="false">REESTR_LOCATION!$B$139</definedName>
    <definedName function="false" hidden="false" name="LOCATION_82606480" vbProcedure="false">REESTR_LOCATION!$B$140</definedName>
    <definedName function="false" hidden="false" name="LOCATION_82606485" vbProcedure="false">REESTR_LOCATION!$B$141</definedName>
    <definedName function="false" hidden="false" name="LOCATION_82606490" vbProcedure="false">REESTR_LOCATION!$B$142:$B$143</definedName>
    <definedName function="false" hidden="false" name="LOCATION_82606495" vbProcedure="false">REESTR_LOCATION!$B$144</definedName>
    <definedName function="false" hidden="false" name="LOCATION_82607405" vbProcedure="false">REESTR_LOCATION!$B$145:$B$146</definedName>
    <definedName function="false" hidden="false" name="LOCATION_82607410" vbProcedure="false">REESTR_LOCATION!$B$147</definedName>
    <definedName function="false" hidden="false" name="LOCATION_82607415" vbProcedure="false">REESTR_LOCATION!$B$148:$B$149</definedName>
    <definedName function="false" hidden="false" name="LOCATION_82607420" vbProcedure="false">REESTR_LOCATION!$B$150</definedName>
    <definedName function="false" hidden="false" name="LOCATION_82607425" vbProcedure="false">REESTR_LOCATION!$B$151</definedName>
    <definedName function="false" hidden="false" name="LOCATION_82607430" vbProcedure="false">REESTR_LOCATION!$B$152</definedName>
    <definedName function="false" hidden="false" name="LOCATION_82607432" vbProcedure="false">REESTR_LOCATION!$B$153:$B$154</definedName>
    <definedName function="false" hidden="false" name="LOCATION_82607435" vbProcedure="false">REESTR_LOCATION!$B$155</definedName>
    <definedName function="false" hidden="false" name="LOCATION_82607440" vbProcedure="false">REESTR_LOCATION!$B$156:$B$157</definedName>
    <definedName function="false" hidden="false" name="LOCATION_82607445" vbProcedure="false">REESTR_LOCATION!$B$158:$B$159</definedName>
    <definedName function="false" hidden="false" name="LOCATION_82607450" vbProcedure="false">REESTR_LOCATION!$B$160</definedName>
    <definedName function="false" hidden="false" name="LOCATION_82607455" vbProcedure="false">REESTR_LOCATION!$B$161:$B$162</definedName>
    <definedName function="false" hidden="false" name="LOCATION_82607460" vbProcedure="false">REESTR_LOCATION!$B$163</definedName>
    <definedName function="false" hidden="false" name="LOCATION_82607465" vbProcedure="false">REESTR_LOCATION!$B$164</definedName>
    <definedName function="false" hidden="false" name="LOCATION_82607470" vbProcedure="false">REESTR_LOCATION!$B$165:$B$166</definedName>
    <definedName function="false" hidden="false" name="LOCATION_82609405" vbProcedure="false">REESTR_LOCATION!$B$167</definedName>
    <definedName function="false" hidden="false" name="LOCATION_82609410" vbProcedure="false">REESTR_LOCATION!$B$168:$B$170</definedName>
    <definedName function="false" hidden="false" name="LOCATION_82609415" vbProcedure="false">REESTR_LOCATION!$B$171:$B$172</definedName>
    <definedName function="false" hidden="false" name="LOCATION_82609417" vbProcedure="false">REESTR_LOCATION!$B$173</definedName>
    <definedName function="false" hidden="false" name="LOCATION_82609420" vbProcedure="false">REESTR_LOCATION!$B$174:$B$176</definedName>
    <definedName function="false" hidden="false" name="LOCATION_82609425" vbProcedure="false">REESTR_LOCATION!$B$177</definedName>
    <definedName function="false" hidden="false" name="LOCATION_82609430" vbProcedure="false">REESTR_LOCATION!$B$178:$B$180</definedName>
    <definedName function="false" hidden="false" name="LOCATION_82609435" vbProcedure="false">REESTR_LOCATION!$B$181</definedName>
    <definedName function="false" hidden="false" name="LOCATION_82609440" vbProcedure="false">REESTR_LOCATION!$B$182</definedName>
    <definedName function="false" hidden="false" name="LOCATION_82609442" vbProcedure="false">REESTR_LOCATION!$B$183</definedName>
    <definedName function="false" hidden="false" name="LOCATION_82609445" vbProcedure="false">REESTR_LOCATION!$B$184</definedName>
    <definedName function="false" hidden="false" name="LOCATION_82609450" vbProcedure="false">REESTR_LOCATION!$B$185:$B$187</definedName>
    <definedName function="false" hidden="false" name="LOCATION_82609455" vbProcedure="false">REESTR_LOCATION!$B$188</definedName>
    <definedName function="false" hidden="false" name="LOCATION_82609458" vbProcedure="false">REESTR_LOCATION!$B$189</definedName>
    <definedName function="false" hidden="false" name="LOCATION_82609460" vbProcedure="false">REESTR_LOCATION!$B$190:$B$192</definedName>
    <definedName function="false" hidden="false" name="LOCATION_82609465" vbProcedure="false">REESTR_LOCATION!$B$193</definedName>
    <definedName function="false" hidden="false" name="LOCATION_82609470" vbProcedure="false">REESTR_LOCATION!$B$194</definedName>
    <definedName function="false" hidden="false" name="LOCATION_82609475" vbProcedure="false">REESTR_LOCATION!$B$195:$B$196</definedName>
    <definedName function="false" hidden="false" name="LOCATION_82609480" vbProcedure="false">REESTR_LOCATION!$B$197:$B$201</definedName>
    <definedName function="false" hidden="false" name="LOCATION_82609485" vbProcedure="false">REESTR_LOCATION!$B$202:$B$203</definedName>
    <definedName function="false" hidden="false" name="LOCATION_82611405" vbProcedure="false">REESTR_LOCATION!$B$204</definedName>
    <definedName function="false" hidden="false" name="LOCATION_82611408" vbProcedure="false">REESTR_LOCATION!$B$205:$B$206</definedName>
    <definedName function="false" hidden="false" name="LOCATION_82611412" vbProcedure="false">REESTR_LOCATION!$B$207</definedName>
    <definedName function="false" hidden="false" name="LOCATION_82611416" vbProcedure="false">REESTR_LOCATION!$B$208</definedName>
    <definedName function="false" hidden="false" name="LOCATION_82611420" vbProcedure="false">REESTR_LOCATION!$B$209</definedName>
    <definedName function="false" hidden="false" name="LOCATION_82611424" vbProcedure="false">REESTR_LOCATION!$B$210</definedName>
    <definedName function="false" hidden="false" name="LOCATION_82611428" vbProcedure="false">REESTR_LOCATION!$B$211:$B$212</definedName>
    <definedName function="false" hidden="false" name="LOCATION_82611432" vbProcedure="false">REESTR_LOCATION!$B$213:$B$214</definedName>
    <definedName function="false" hidden="false" name="LOCATION_82611436" vbProcedure="false">REESTR_LOCATION!$B$215</definedName>
    <definedName function="false" hidden="false" name="LOCATION_82611440" vbProcedure="false">REESTR_LOCATION!$B$216:$B$217</definedName>
    <definedName function="false" hidden="false" name="LOCATION_82611444" vbProcedure="false">REESTR_LOCATION!$B$218</definedName>
    <definedName function="false" hidden="false" name="LOCATION_82611448" vbProcedure="false">REESTR_LOCATION!$B$219:$B$221</definedName>
    <definedName function="false" hidden="false" name="LOCATION_82611452" vbProcedure="false">REESTR_LOCATION!$B$222</definedName>
    <definedName function="false" hidden="false" name="LOCATION_82611460" vbProcedure="false">REESTR_LOCATION!$B$223:$B$224</definedName>
    <definedName function="false" hidden="false" name="LOCATION_82611464" vbProcedure="false">REESTR_LOCATION!$B$225</definedName>
    <definedName function="false" hidden="false" name="LOCATION_82611468" vbProcedure="false">REESTR_LOCATION!$B$226</definedName>
    <definedName function="false" hidden="false" name="LOCATION_82611476" vbProcedure="false">REESTR_LOCATION!$B$227:$B$228</definedName>
    <definedName function="false" hidden="false" name="LOCATION_82611480" vbProcedure="false">REESTR_LOCATION!$B$229:$B$230</definedName>
    <definedName function="false" hidden="false" name="LOCATION_82611484" vbProcedure="false">REESTR_LOCATION!$B$231</definedName>
    <definedName function="false" hidden="false" name="LOCATION_82611488" vbProcedure="false">REESTR_LOCATION!$B$232:$B$233</definedName>
    <definedName function="false" hidden="false" name="LOCATION_82613411" vbProcedure="false">REESTR_LOCATION!$B$234</definedName>
    <definedName function="false" hidden="false" name="LOCATION_82613422" vbProcedure="false">REESTR_LOCATION!$B$235</definedName>
    <definedName function="false" hidden="false" name="LOCATION_82613433" vbProcedure="false">REESTR_LOCATION!$B$236:$B$237</definedName>
    <definedName function="false" hidden="false" name="LOCATION_82613444" vbProcedure="false">REESTR_LOCATION!$B$238:$B$240</definedName>
    <definedName function="false" hidden="false" name="LOCATION_82613455" vbProcedure="false">REESTR_LOCATION!$B$241</definedName>
    <definedName function="false" hidden="false" name="LOCATION_82613457" vbProcedure="false">REESTR_LOCATION!$B$242</definedName>
    <definedName function="false" hidden="false" name="LOCATION_82613466" vbProcedure="false">REESTR_LOCATION!$B$243</definedName>
    <definedName function="false" hidden="false" name="LOCATION_82613477" vbProcedure="false">REESTR_LOCATION!$B$244:$B$245</definedName>
    <definedName function="false" hidden="false" name="LOCATION_82613488" vbProcedure="false">REESTR_LOCATION!$B$246:$B$248</definedName>
    <definedName function="false" hidden="false" name="LOCATION_82613490" vbProcedure="false">REESTR_LOCATION!$B$249</definedName>
    <definedName function="false" hidden="false" name="LOCATION_82615405" vbProcedure="false">REESTR_LOCATION!$B$250:$B$252</definedName>
    <definedName function="false" hidden="false" name="LOCATION_82615410" vbProcedure="false">REESTR_LOCATION!$B$253:$B$255</definedName>
    <definedName function="false" hidden="false" name="LOCATION_82615420" vbProcedure="false">REESTR_LOCATION!$B$256</definedName>
    <definedName function="false" hidden="false" name="LOCATION_82615423" vbProcedure="false">REESTR_LOCATION!$B$257</definedName>
    <definedName function="false" hidden="false" name="LOCATION_82615430" vbProcedure="false">REESTR_LOCATION!$B$258</definedName>
    <definedName function="false" hidden="false" name="LOCATION_82615435" vbProcedure="false">REESTR_LOCATION!$B$259:$B$262</definedName>
    <definedName function="false" hidden="false" name="LOCATION_82615440" vbProcedure="false">REESTR_LOCATION!$B$263</definedName>
    <definedName function="false" hidden="false" name="LOCATION_82615445" vbProcedure="false">REESTR_LOCATION!$B$264</definedName>
    <definedName function="false" hidden="false" name="LOCATION_82615450" vbProcedure="false">REESTR_LOCATION!$B$265:$B$267</definedName>
    <definedName function="false" hidden="false" name="LOCATION_82615455" vbProcedure="false">REESTR_LOCATION!$B$268</definedName>
    <definedName function="false" hidden="false" name="LOCATION_82615460" vbProcedure="false">REESTR_LOCATION!$B$269</definedName>
    <definedName function="false" hidden="false" name="LOCATION_82615465" vbProcedure="false">REESTR_LOCATION!$B$270:$B$271</definedName>
    <definedName function="false" hidden="false" name="LOCATION_82615470" vbProcedure="false">REESTR_LOCATION!$B$272</definedName>
    <definedName function="false" hidden="false" name="LOCATION_82615472" vbProcedure="false">REESTR_LOCATION!$B$273</definedName>
    <definedName function="false" hidden="false" name="LOCATION_82615475" vbProcedure="false">REESTR_LOCATION!$B$274:$B$276</definedName>
    <definedName function="false" hidden="false" name="LOCATION_82616405" vbProcedure="false">REESTR_LOCATION!$B$277:$B$278</definedName>
    <definedName function="false" hidden="false" name="LOCATION_82616410" vbProcedure="false">REESTR_LOCATION!$B$279</definedName>
    <definedName function="false" hidden="false" name="LOCATION_82616415" vbProcedure="false">REESTR_LOCATION!$B$280</definedName>
    <definedName function="false" hidden="false" name="LOCATION_82616420" vbProcedure="false">REESTR_LOCATION!$B$281</definedName>
    <definedName function="false" hidden="false" name="LOCATION_82616425" vbProcedure="false">REESTR_LOCATION!$B$282:$B$283</definedName>
    <definedName function="false" hidden="false" name="LOCATION_82616430" vbProcedure="false">REESTR_LOCATION!$B$284:$B$285</definedName>
    <definedName function="false" hidden="false" name="LOCATION_82616435" vbProcedure="false">REESTR_LOCATION!$B$286:$B$287</definedName>
    <definedName function="false" hidden="false" name="LOCATION_82616440" vbProcedure="false">REESTR_LOCATION!$B$288:$B$324</definedName>
    <definedName function="false" hidden="false" name="LOCATION_82616445" vbProcedure="false">REESTR_LOCATION!$B$325</definedName>
    <definedName function="false" hidden="false" name="LOCATION_82616450" vbProcedure="false">REESTR_LOCATION!$B$326</definedName>
    <definedName function="false" hidden="false" name="LOCATION_82616455" vbProcedure="false">REESTR_LOCATION!$B$327:$B$331</definedName>
    <definedName function="false" hidden="false" name="LOCATION_82616460" vbProcedure="false">REESTR_LOCATION!$B$332</definedName>
    <definedName function="false" hidden="false" name="LOCATION_82616465" vbProcedure="false">REESTR_LOCATION!$B$333:$B$334</definedName>
    <definedName function="false" hidden="false" name="LOCATION_82616471" vbProcedure="false">REESTR_LOCATION!$B$335</definedName>
    <definedName function="false" hidden="false" name="LOCATION_82616472" vbProcedure="false">REESTR_LOCATION!$B$336</definedName>
    <definedName function="false" hidden="false" name="LOCATION_82616475" vbProcedure="false">REESTR_LOCATION!$B$337:$B$339</definedName>
    <definedName function="false" hidden="false" name="LOCATION_82616480" vbProcedure="false">REESTR_LOCATION!$B$340:$B$341</definedName>
    <definedName function="false" hidden="false" name="LOCATION_82616485" vbProcedure="false">REESTR_LOCATION!$B$342:$B$343</definedName>
    <definedName function="false" hidden="false" name="LOCATION_82618404" vbProcedure="false">REESTR_LOCATION!$B$344:$B$346</definedName>
    <definedName function="false" hidden="false" name="LOCATION_82618408" vbProcedure="false">REESTR_LOCATION!$B$347:$B$348</definedName>
    <definedName function="false" hidden="false" name="LOCATION_82618412" vbProcedure="false">REESTR_LOCATION!$B$349:$B$350</definedName>
    <definedName function="false" hidden="false" name="LOCATION_82618420" vbProcedure="false">REESTR_LOCATION!$B$351</definedName>
    <definedName function="false" hidden="false" name="LOCATION_82618424" vbProcedure="false">REESTR_LOCATION!$B$352:$B$353</definedName>
    <definedName function="false" hidden="false" name="LOCATION_82618428" vbProcedure="false">REESTR_LOCATION!$B$354:$B$362</definedName>
    <definedName function="false" hidden="false" name="LOCATION_82618430" vbProcedure="false">REESTR_LOCATION!$B$363</definedName>
    <definedName function="false" hidden="false" name="LOCATION_82618431" vbProcedure="false">REESTR_LOCATION!$B$364</definedName>
    <definedName function="false" hidden="false" name="LOCATION_82618432" vbProcedure="false">REESTR_LOCATION!$B$365:$B$367</definedName>
    <definedName function="false" hidden="false" name="LOCATION_82618434" vbProcedure="false">REESTR_LOCATION!$B$368</definedName>
    <definedName function="false" hidden="false" name="LOCATION_82618436" vbProcedure="false">REESTR_LOCATION!$B$369:$B$370</definedName>
    <definedName function="false" hidden="false" name="LOCATION_82618440" vbProcedure="false">REESTR_LOCATION!$B$371:$B$372</definedName>
    <definedName function="false" hidden="false" name="LOCATION_82618444" vbProcedure="false">REESTR_LOCATION!$B$373:$B$374</definedName>
    <definedName function="false" hidden="false" name="LOCATION_82618445" vbProcedure="false">REESTR_LOCATION!$B$375</definedName>
    <definedName function="false" hidden="false" name="LOCATION_82618448" vbProcedure="false">REESTR_LOCATION!$B$376</definedName>
    <definedName function="false" hidden="false" name="LOCATION_82618452" vbProcedure="false">REESTR_LOCATION!$B$377:$B$380</definedName>
    <definedName function="false" hidden="false" name="LOCATION_82618456" vbProcedure="false">REESTR_LOCATION!$B$381:$B$382</definedName>
    <definedName function="false" hidden="false" name="LOCATION_82618460" vbProcedure="false">REESTR_LOCATION!$B$383:$B$387</definedName>
    <definedName function="false" hidden="false" name="LOCATION_82618464" vbProcedure="false">REESTR_LOCATION!$B$388:$B$397</definedName>
    <definedName function="false" hidden="false" name="LOCATION_82618468" vbProcedure="false">REESTR_LOCATION!$B$398:$B$399</definedName>
    <definedName function="false" hidden="false" name="LOCATION_82618472" vbProcedure="false">REESTR_LOCATION!$B$400</definedName>
    <definedName function="false" hidden="false" name="LOCATION_82618476" vbProcedure="false">REESTR_LOCATION!$B$401</definedName>
    <definedName function="false" hidden="false" name="LOCATION_82618480" vbProcedure="false">REESTR_LOCATION!$B$402:$B$404</definedName>
    <definedName function="false" hidden="false" name="LOCATION_82618485" vbProcedure="false">REESTR_LOCATION!$B$405</definedName>
    <definedName function="false" hidden="false" name="LOCATION_82618487" vbProcedure="false">REESTR_LOCATION!$B$406</definedName>
    <definedName function="false" hidden="false" name="LOCATION_82618489" vbProcedure="false">REESTR_LOCATION!$B$407</definedName>
    <definedName function="false" hidden="false" name="LOCATION_82620155" vbProcedure="false">REESTR_LOCATION!$B$408</definedName>
    <definedName function="false" hidden="false" name="LOCATION_82620162" vbProcedure="false">REESTR_LOCATION!$B$409</definedName>
    <definedName function="false" hidden="false" name="LOCATION_82620402" vbProcedure="false">REESTR_LOCATION!$B$410</definedName>
    <definedName function="false" hidden="false" name="LOCATION_82620403" vbProcedure="false">REESTR_LOCATION!$B$411</definedName>
    <definedName function="false" hidden="false" name="LOCATION_82620405" vbProcedure="false">REESTR_LOCATION!$B$412</definedName>
    <definedName function="false" hidden="false" name="LOCATION_82620410" vbProcedure="false">REESTR_LOCATION!$B$413:$B$414</definedName>
    <definedName function="false" hidden="false" name="LOCATION_82620415" vbProcedure="false">REESTR_LOCATION!$B$415</definedName>
    <definedName function="false" hidden="false" name="LOCATION_82620420" vbProcedure="false">REESTR_LOCATION!$B$416</definedName>
    <definedName function="false" hidden="false" name="LOCATION_82620422" vbProcedure="false">REESTR_LOCATION!$B$417</definedName>
    <definedName function="false" hidden="false" name="LOCATION_82620425" vbProcedure="false">REESTR_LOCATION!$B$418</definedName>
    <definedName function="false" hidden="false" name="LOCATION_82620430" vbProcedure="false">REESTR_LOCATION!$B$419</definedName>
    <definedName function="false" hidden="false" name="LOCATION_82620435" vbProcedure="false">REESTR_LOCATION!$B$420:$B$421</definedName>
    <definedName function="false" hidden="false" name="LOCATION_82620437" vbProcedure="false">REESTR_LOCATION!$B$422</definedName>
    <definedName function="false" hidden="false" name="LOCATION_82620438" vbProcedure="false">REESTR_LOCATION!$B$423</definedName>
    <definedName function="false" hidden="false" name="LOCATION_82620440" vbProcedure="false">REESTR_LOCATION!$B$424</definedName>
    <definedName function="false" hidden="false" name="LOCATION_82620442" vbProcedure="false">REESTR_LOCATION!$B$425</definedName>
    <definedName function="false" hidden="false" name="LOCATION_82620445" vbProcedure="false">REESTR_LOCATION!$B$426</definedName>
    <definedName function="false" hidden="false" name="LOCATION_82620447" vbProcedure="false">REESTR_LOCATION!$B$427</definedName>
    <definedName function="false" hidden="false" name="LOCATION_82620450" vbProcedure="false">REESTR_LOCATION!$B$428</definedName>
    <definedName function="false" hidden="false" name="LOCATION_82620455" vbProcedure="false">REESTR_LOCATION!$B$429</definedName>
    <definedName function="false" hidden="false" name="LOCATION_82620460" vbProcedure="false">REESTR_LOCATION!$B$430:$B$433</definedName>
    <definedName function="false" hidden="false" name="LOCATION_82620464" vbProcedure="false">REESTR_LOCATION!$B$434:$B$435</definedName>
    <definedName function="false" hidden="false" name="LOCATION_82620465" vbProcedure="false">REESTR_LOCATION!$B$436</definedName>
    <definedName function="false" hidden="false" name="LOCATION_82620470" vbProcedure="false">REESTR_LOCATION!$B$437</definedName>
    <definedName function="false" hidden="false" name="LOCATION_82620475" vbProcedure="false">REESTR_LOCATION!$B$438</definedName>
    <definedName function="false" hidden="false" name="LOCATION_82620480" vbProcedure="false">REESTR_LOCATION!$B$439:$B$440</definedName>
    <definedName function="false" hidden="false" name="LOCATION_82620481" vbProcedure="false">REESTR_LOCATION!$B$441</definedName>
    <definedName function="false" hidden="false" name="LOCATION_82620483" vbProcedure="false">REESTR_LOCATION!$B$442:$B$445</definedName>
    <definedName function="false" hidden="false" name="LOCATION_82620488" vbProcedure="false">REESTR_LOCATION!$B$446:$B$447</definedName>
    <definedName function="false" hidden="false" name="LOCATION_82621430" vbProcedure="false">REESTR_LOCATION!$B$448</definedName>
    <definedName function="false" hidden="false" name="LOCATION_82621433" vbProcedure="false">REESTR_LOCATION!$B$449</definedName>
    <definedName function="false" hidden="false" name="LOCATION_82621435" vbProcedure="false">REESTR_LOCATION!$B$450:$B$456</definedName>
    <definedName function="false" hidden="false" name="LOCATION_82621440" vbProcedure="false">REESTR_LOCATION!$B$457</definedName>
    <definedName function="false" hidden="false" name="LOCATION_82621455" vbProcedure="false">REESTR_LOCATION!$B$458:$B$459</definedName>
    <definedName function="false" hidden="false" name="LOCATION_82621460" vbProcedure="false">REESTR_LOCATION!$B$460</definedName>
    <definedName function="false" hidden="false" name="LOCATION_82621465" vbProcedure="false">REESTR_LOCATION!$B$461</definedName>
    <definedName function="false" hidden="false" name="LOCATION_82621473" vbProcedure="false">REESTR_LOCATION!$B$462</definedName>
    <definedName function="false" hidden="false" name="LOCATION_82621475" vbProcedure="false">REESTR_LOCATION!$B$463</definedName>
    <definedName function="false" hidden="false" name="LOCATION_82622155" vbProcedure="false">REESTR_LOCATION!$B$464</definedName>
    <definedName function="false" hidden="false" name="LOCATION_82622405" vbProcedure="false">REESTR_LOCATION!$B$465</definedName>
    <definedName function="false" hidden="false" name="LOCATION_82622407" vbProcedure="false">REESTR_LOCATION!$B$466:$B$469</definedName>
    <definedName function="false" hidden="false" name="LOCATION_82622410" vbProcedure="false">REESTR_LOCATION!$B$470</definedName>
    <definedName function="false" hidden="false" name="LOCATION_82622415" vbProcedure="false">REESTR_LOCATION!$B$471</definedName>
    <definedName function="false" hidden="false" name="LOCATION_82622417" vbProcedure="false">REESTR_LOCATION!$B$472</definedName>
    <definedName function="false" hidden="false" name="LOCATION_82622420" vbProcedure="false">REESTR_LOCATION!$B$473</definedName>
    <definedName function="false" hidden="false" name="LOCATION_82622425" vbProcedure="false">REESTR_LOCATION!$B$474</definedName>
    <definedName function="false" hidden="false" name="LOCATION_82622435" vbProcedure="false">REESTR_LOCATION!$B$475</definedName>
    <definedName function="false" hidden="false" name="LOCATION_82622440" vbProcedure="false">REESTR_LOCATION!$B$476</definedName>
    <definedName function="false" hidden="false" name="LOCATION_82622445" vbProcedure="false">REESTR_LOCATION!$B$477</definedName>
    <definedName function="false" hidden="false" name="LOCATION_82622450" vbProcedure="false">REESTR_LOCATION!$B$478:$B$479</definedName>
    <definedName function="false" hidden="false" name="LOCATION_82623410" vbProcedure="false">REESTR_LOCATION!$B$480:$B$483</definedName>
    <definedName function="false" hidden="false" name="LOCATION_82623415" vbProcedure="false">REESTR_LOCATION!$B$484:$B$485</definedName>
    <definedName function="false" hidden="false" name="LOCATION_82623420" vbProcedure="false">REESTR_LOCATION!$B$486:$B$488</definedName>
    <definedName function="false" hidden="false" name="LOCATION_82623425" vbProcedure="false">REESTR_LOCATION!$B$489</definedName>
    <definedName function="false" hidden="false" name="LOCATION_82623430" vbProcedure="false">REESTR_LOCATION!$B$490:$B$491</definedName>
    <definedName function="false" hidden="false" name="LOCATION_82623435" vbProcedure="false">REESTR_LOCATION!$B$492:$B$495</definedName>
    <definedName function="false" hidden="false" name="LOCATION_82623437" vbProcedure="false">REESTR_LOCATION!$B$496</definedName>
    <definedName function="false" hidden="false" name="LOCATION_82623440" vbProcedure="false">REESTR_LOCATION!$B$497:$B$501</definedName>
    <definedName function="false" hidden="false" name="LOCATION_82623445" vbProcedure="false">REESTR_LOCATION!$B$502:$B$503</definedName>
    <definedName function="false" hidden="false" name="LOCATION_82623450" vbProcedure="false">REESTR_LOCATION!$B$504:$B$506</definedName>
    <definedName function="false" hidden="false" name="LOCATION_82623455" vbProcedure="false">REESTR_LOCATION!$B$507:$B$509</definedName>
    <definedName function="false" hidden="false" name="LOCATION_82623460" vbProcedure="false">REESTR_LOCATION!$B$510:$B$512</definedName>
    <definedName function="false" hidden="false" name="LOCATION_82623463" vbProcedure="false">REESTR_LOCATION!$B$513</definedName>
    <definedName function="false" hidden="false" name="LOCATION_82623465" vbProcedure="false">REESTR_LOCATION!$B$514</definedName>
    <definedName function="false" hidden="false" name="LOCATION_82623470" vbProcedure="false">REESTR_LOCATION!$B$515:$B$520</definedName>
    <definedName function="false" hidden="false" name="LOCATION_82623475" vbProcedure="false">REESTR_LOCATION!$B$521:$B$524</definedName>
    <definedName function="false" hidden="false" name="LOCATION_82624405" vbProcedure="false">REESTR_LOCATION!$B$525:$B$526</definedName>
    <definedName function="false" hidden="false" name="LOCATION_82624410" vbProcedure="false">REESTR_LOCATION!$B$527</definedName>
    <definedName function="false" hidden="false" name="LOCATION_82624415" vbProcedure="false">REESTR_LOCATION!$B$528</definedName>
    <definedName function="false" hidden="false" name="LOCATION_82624418" vbProcedure="false">REESTR_LOCATION!$B$529</definedName>
    <definedName function="false" hidden="false" name="LOCATION_82624419" vbProcedure="false">REESTR_LOCATION!$B$530</definedName>
    <definedName function="false" hidden="false" name="LOCATION_82624420" vbProcedure="false">REESTR_LOCATION!$B$531</definedName>
    <definedName function="false" hidden="false" name="LOCATION_82624425" vbProcedure="false">REESTR_LOCATION!$B$532</definedName>
    <definedName function="false" hidden="false" name="LOCATION_82624430" vbProcedure="false">REESTR_LOCATION!$B$533:$B$534</definedName>
    <definedName function="false" hidden="false" name="LOCATION_82624433" vbProcedure="false">REESTR_LOCATION!$B$535:$B$536</definedName>
    <definedName function="false" hidden="false" name="LOCATION_82624435" vbProcedure="false">REESTR_LOCATION!$B$537:$B$538</definedName>
    <definedName function="false" hidden="false" name="LOCATION_82624440" vbProcedure="false">REESTR_LOCATION!$B$539</definedName>
    <definedName function="false" hidden="false" name="LOCATION_82624442" vbProcedure="false">REESTR_LOCATION!$B$540:$B$541</definedName>
    <definedName function="false" hidden="false" name="LOCATION_82624445" vbProcedure="false">REESTR_LOCATION!$B$542</definedName>
    <definedName function="false" hidden="false" name="LOCATION_82624450" vbProcedure="false">REESTR_LOCATION!$B$543</definedName>
    <definedName function="false" hidden="false" name="LOCATION_82626405" vbProcedure="false">REESTR_LOCATION!$B$544</definedName>
    <definedName function="false" hidden="false" name="LOCATION_82626417" vbProcedure="false">REESTR_LOCATION!$B$545</definedName>
    <definedName function="false" hidden="false" name="LOCATION_82626425" vbProcedure="false">REESTR_LOCATION!$B$546</definedName>
    <definedName function="false" hidden="false" name="LOCATION_82626430" vbProcedure="false">REESTR_LOCATION!$B$547</definedName>
    <definedName function="false" hidden="false" name="LOCATION_82626440" vbProcedure="false">REESTR_LOCATION!$B$548</definedName>
    <definedName function="false" hidden="false" name="LOCATION_82626445" vbProcedure="false">REESTR_LOCATION!$B$549:$B$550</definedName>
    <definedName function="false" hidden="false" name="LOCATION_82626448" vbProcedure="false">REESTR_LOCATION!$B$551</definedName>
    <definedName function="false" hidden="false" name="LOCATION_82626450" vbProcedure="false">REESTR_LOCATION!$B$552:$B$553</definedName>
    <definedName function="false" hidden="false" name="LOCATION_82626455" vbProcedure="false">REESTR_LOCATION!$B$554</definedName>
    <definedName function="false" hidden="false" name="LOCATION_82626460" vbProcedure="false">REESTR_LOCATION!$B$555</definedName>
    <definedName function="false" hidden="false" name="LOCATION_82626465" vbProcedure="false">REESTR_LOCATION!$B$556:$B$557</definedName>
    <definedName function="false" hidden="false" name="LOCATION_82626470" vbProcedure="false">REESTR_LOCATION!$B$558</definedName>
    <definedName function="false" hidden="false" name="LOCATION_82626475" vbProcedure="false">REESTR_LOCATION!$B$559</definedName>
    <definedName function="false" hidden="false" name="LOCATION_82627405" vbProcedure="false">REESTR_LOCATION!$B$560:$B$561</definedName>
    <definedName function="false" hidden="false" name="LOCATION_82627410" vbProcedure="false">REESTR_LOCATION!$B$562:$B$563</definedName>
    <definedName function="false" hidden="false" name="LOCATION_82627415" vbProcedure="false">REESTR_LOCATION!$B$564:$B$567</definedName>
    <definedName function="false" hidden="false" name="LOCATION_82627420" vbProcedure="false">REESTR_LOCATION!$B$568:$B$570</definedName>
    <definedName function="false" hidden="false" name="LOCATION_82627425" vbProcedure="false">REESTR_LOCATION!$B$571:$B$576</definedName>
    <definedName function="false" hidden="false" name="LOCATION_82627430" vbProcedure="false">REESTR_LOCATION!$B$577:$B$579</definedName>
    <definedName function="false" hidden="false" name="LOCATION_82627432" vbProcedure="false">REESTR_LOCATION!$B$580:$B$581</definedName>
    <definedName function="false" hidden="false" name="LOCATION_82627435" vbProcedure="false">REESTR_LOCATION!$B$582:$B$585</definedName>
    <definedName function="false" hidden="false" name="LOCATION_82627440" vbProcedure="false">REESTR_LOCATION!$B$586:$B$594</definedName>
    <definedName function="false" hidden="false" name="LOCATION_82627445" vbProcedure="false">REESTR_LOCATION!$B$595:$B$599</definedName>
    <definedName function="false" hidden="false" name="LOCATION_82627450" vbProcedure="false">REESTR_LOCATION!$B$600:$B$609</definedName>
    <definedName function="false" hidden="false" name="LOCATION_82627455" vbProcedure="false">REESTR_LOCATION!$B$610:$B$615</definedName>
    <definedName function="false" hidden="false" name="LOCATION_82627460" vbProcedure="false">REESTR_LOCATION!$B$616:$B$618</definedName>
    <definedName function="false" hidden="false" name="LOCATION_82627465" vbProcedure="false">REESTR_LOCATION!$B$619</definedName>
    <definedName function="false" hidden="false" name="LOCATION_82627470" vbProcedure="false">REESTR_LOCATION!$B$620:$B$624</definedName>
    <definedName function="false" hidden="false" name="LOCATION_82627471" vbProcedure="false">REESTR_LOCATION!$B$625:$B$626</definedName>
    <definedName function="false" hidden="false" name="LOCATION_82627472" vbProcedure="false">REESTR_LOCATION!$B$627</definedName>
    <definedName function="false" hidden="false" name="LOCATION_82627485" vbProcedure="false">REESTR_LOCATION!$B$628</definedName>
    <definedName function="false" hidden="false" name="LOCATION_82627490" vbProcedure="false">REESTR_LOCATION!$B$629:$B$631</definedName>
    <definedName function="false" hidden="false" name="LOCATION_82627495" vbProcedure="false">REESTR_LOCATION!$B$632:$B$637</definedName>
    <definedName function="false" hidden="false" name="LOCATION_82627497" vbProcedure="false">REESTR_LOCATION!$B$638:$B$640</definedName>
    <definedName function="false" hidden="false" name="LOCATION_82627499" vbProcedure="false">REESTR_LOCATION!$B$641:$B$643</definedName>
    <definedName function="false" hidden="false" name="LOCATION_82629405" vbProcedure="false">REESTR_LOCATION!$B$644</definedName>
    <definedName function="false" hidden="false" name="LOCATION_82629410" vbProcedure="false">REESTR_LOCATION!$B$645:$B$646</definedName>
    <definedName function="false" hidden="false" name="LOCATION_82629415" vbProcedure="false">REESTR_LOCATION!$B$647</definedName>
    <definedName function="false" hidden="false" name="LOCATION_82629420" vbProcedure="false">REESTR_LOCATION!$B$648:$B$649</definedName>
    <definedName function="false" hidden="false" name="LOCATION_82629425" vbProcedure="false">REESTR_LOCATION!$B$650</definedName>
    <definedName function="false" hidden="false" name="LOCATION_82629430" vbProcedure="false">REESTR_LOCATION!$B$651</definedName>
    <definedName function="false" hidden="false" name="LOCATION_82629435" vbProcedure="false">REESTR_LOCATION!$B$652</definedName>
    <definedName function="false" hidden="false" name="LOCATION_82629440" vbProcedure="false">REESTR_LOCATION!$B$653</definedName>
    <definedName function="false" hidden="false" name="LOCATION_82629445" vbProcedure="false">REESTR_LOCATION!$B$654</definedName>
    <definedName function="false" hidden="false" name="LOCATION_82629450" vbProcedure="false">REESTR_LOCATION!$B$655</definedName>
    <definedName function="false" hidden="false" name="LOCATION_82629455" vbProcedure="false">REESTR_LOCATION!$B$656</definedName>
    <definedName function="false" hidden="false" name="LOCATION_82629460" vbProcedure="false">REESTR_LOCATION!$B$657</definedName>
    <definedName function="false" hidden="false" name="LOCATION_82630405" vbProcedure="false">REESTR_LOCATION!$B$658:$B$659</definedName>
    <definedName function="false" hidden="false" name="LOCATION_82630410" vbProcedure="false">REESTR_LOCATION!$B$660:$B$661</definedName>
    <definedName function="false" hidden="false" name="LOCATION_82630415" vbProcedure="false">REESTR_LOCATION!$B$662:$B$665</definedName>
    <definedName function="false" hidden="false" name="LOCATION_82630420" vbProcedure="false">REESTR_LOCATION!$B$666</definedName>
    <definedName function="false" hidden="false" name="LOCATION_82630425" vbProcedure="false">REESTR_LOCATION!$B$667:$B$668</definedName>
    <definedName function="false" hidden="false" name="LOCATION_82630430" vbProcedure="false">REESTR_LOCATION!$B$669:$B$670</definedName>
    <definedName function="false" hidden="false" name="LOCATION_82630435" vbProcedure="false">REESTR_LOCATION!$B$671:$B$672</definedName>
    <definedName function="false" hidden="false" name="LOCATION_82630440" vbProcedure="false">REESTR_LOCATION!$B$673:$B$675</definedName>
    <definedName function="false" hidden="false" name="LOCATION_82630443" vbProcedure="false">REESTR_LOCATION!$B$676</definedName>
    <definedName function="false" hidden="false" name="LOCATION_82630445" vbProcedure="false">REESTR_LOCATION!$B$677:$B$679</definedName>
    <definedName function="false" hidden="false" name="LOCATION_82630450" vbProcedure="false">REESTR_LOCATION!$B$680:$B$681</definedName>
    <definedName function="false" hidden="false" name="LOCATION_82630452" vbProcedure="false">REESTR_LOCATION!$B$682</definedName>
    <definedName function="false" hidden="false" name="LOCATION_82630454" vbProcedure="false">REESTR_LOCATION!$B$683</definedName>
    <definedName function="false" hidden="false" name="LOCATION_82630456" vbProcedure="false">REESTR_LOCATION!$B$684:$B$685</definedName>
    <definedName function="false" hidden="false" name="LOCATION_82632404" vbProcedure="false">REESTR_LOCATION!$B$686:$B$687</definedName>
    <definedName function="false" hidden="false" name="LOCATION_82632412" vbProcedure="false">REESTR_LOCATION!$B$688:$B$690</definedName>
    <definedName function="false" hidden="false" name="LOCATION_82632416" vbProcedure="false">REESTR_LOCATION!$B$691:$B$693</definedName>
    <definedName function="false" hidden="false" name="LOCATION_82632420" vbProcedure="false">REESTR_LOCATION!$B$694</definedName>
    <definedName function="false" hidden="false" name="LOCATION_82632424" vbProcedure="false">REESTR_LOCATION!$B$695:$B$696</definedName>
    <definedName function="false" hidden="false" name="LOCATION_82632428" vbProcedure="false">REESTR_LOCATION!$B$697:$B$698</definedName>
    <definedName function="false" hidden="false" name="LOCATION_82632432" vbProcedure="false">REESTR_LOCATION!$B$699:$B$702</definedName>
    <definedName function="false" hidden="false" name="LOCATION_82632436" vbProcedure="false">REESTR_LOCATION!$B$703:$B$704</definedName>
    <definedName function="false" hidden="false" name="LOCATION_82632440" vbProcedure="false">REESTR_LOCATION!$B$705:$B$707</definedName>
    <definedName function="false" hidden="false" name="LOCATION_82632444" vbProcedure="false">REESTR_LOCATION!$B$708:$B$710</definedName>
    <definedName function="false" hidden="false" name="LOCATION_82632448" vbProcedure="false">REESTR_LOCATION!$B$711:$B$713</definedName>
    <definedName function="false" hidden="false" name="LOCATION_82632452" vbProcedure="false">REESTR_LOCATION!$B$714:$B$715</definedName>
    <definedName function="false" hidden="false" name="LOCATION_82632456" vbProcedure="false">REESTR_LOCATION!$B$716</definedName>
    <definedName function="false" hidden="false" name="LOCATION_82632460" vbProcedure="false">REESTR_LOCATION!$B$717:$B$723</definedName>
    <definedName function="false" hidden="false" name="LOCATION_82632464" vbProcedure="false">REESTR_LOCATION!$B$724:$B$727</definedName>
    <definedName function="false" hidden="false" name="LOCATION_82632468" vbProcedure="false">REESTR_LOCATION!$B$728:$B$729</definedName>
    <definedName function="false" hidden="false" name="LOCATION_82632476" vbProcedure="false">REESTR_LOCATION!$B$730:$B$731</definedName>
    <definedName function="false" hidden="false" name="LOCATION_82632478" vbProcedure="false">REESTR_LOCATION!$B$732</definedName>
    <definedName function="false" hidden="false" name="LOCATION_82632480" vbProcedure="false">REESTR_LOCATION!$B$733:$B$735</definedName>
    <definedName function="false" hidden="false" name="LOCATION_82634404" vbProcedure="false">REESTR_LOCATION!$B$736:$B$738</definedName>
    <definedName function="false" hidden="false" name="LOCATION_82634408" vbProcedure="false">REESTR_LOCATION!$B$739</definedName>
    <definedName function="false" hidden="false" name="LOCATION_82634411" vbProcedure="false">REESTR_LOCATION!$B$740:$B$746</definedName>
    <definedName function="false" hidden="false" name="LOCATION_82634415" vbProcedure="false">REESTR_LOCATION!$B$747:$B$748</definedName>
    <definedName function="false" hidden="false" name="LOCATION_82634418" vbProcedure="false">REESTR_LOCATION!$B$749:$B$751</definedName>
    <definedName function="false" hidden="false" name="LOCATION_82634420" vbProcedure="false">REESTR_LOCATION!$B$752:$B$753</definedName>
    <definedName function="false" hidden="false" name="LOCATION_82634423" vbProcedure="false">REESTR_LOCATION!$B$754:$B$755</definedName>
    <definedName function="false" hidden="false" name="LOCATION_82634426" vbProcedure="false">REESTR_LOCATION!$B$756:$B$757</definedName>
    <definedName function="false" hidden="false" name="LOCATION_82634430" vbProcedure="false">REESTR_LOCATION!$B$758</definedName>
    <definedName function="false" hidden="false" name="LOCATION_82634433" vbProcedure="false">REESTR_LOCATION!$B$759:$B$763</definedName>
    <definedName function="false" hidden="false" name="LOCATION_82634436" vbProcedure="false">REESTR_LOCATION!$B$764</definedName>
    <definedName function="false" hidden="false" name="LOCATION_82634440" vbProcedure="false">REESTR_LOCATION!$B$765</definedName>
    <definedName function="false" hidden="false" name="LOCATION_82634444" vbProcedure="false">REESTR_LOCATION!$B$766:$B$775</definedName>
    <definedName function="false" hidden="false" name="LOCATION_82634448" vbProcedure="false">REESTR_LOCATION!$B$776:$B$779</definedName>
    <definedName function="false" hidden="false" name="LOCATION_82634452" vbProcedure="false">REESTR_LOCATION!$B$780</definedName>
    <definedName function="false" hidden="false" name="LOCATION_82634456" vbProcedure="false">REESTR_LOCATION!$B$781</definedName>
    <definedName function="false" hidden="false" name="LOCATION_82634460" vbProcedure="false">REESTR_LOCATION!$B$782</definedName>
    <definedName function="false" hidden="false" name="LOCATION_82634464" vbProcedure="false">REESTR_LOCATION!$B$783</definedName>
    <definedName function="false" hidden="false" name="LOCATION_82634468" vbProcedure="false">REESTR_LOCATION!$B$784</definedName>
    <definedName function="false" hidden="false" name="LOCATION_82634472" vbProcedure="false">REESTR_LOCATION!$B$785</definedName>
    <definedName function="false" hidden="false" name="LOCATION_82634476" vbProcedure="false">REESTR_LOCATION!$B$786:$B$788</definedName>
    <definedName function="false" hidden="false" name="LOCATION_82634479" vbProcedure="false">REESTR_LOCATION!$B$789</definedName>
    <definedName function="false" hidden="false" name="LOCATION_82634483" vbProcedure="false">REESTR_LOCATION!$B$790:$B$796</definedName>
    <definedName function="false" hidden="false" name="LOCATION_82634486" vbProcedure="false">REESTR_LOCATION!$B$797</definedName>
    <definedName function="false" hidden="false" name="LOCATION_82634490" vbProcedure="false">REESTR_LOCATION!$B$798</definedName>
    <definedName function="false" hidden="false" name="LOCATION_82634495" vbProcedure="false">REESTR_LOCATION!$B$799:$B$802</definedName>
    <definedName function="false" hidden="false" name="LOCATION_82635153" vbProcedure="false">REESTR_LOCATION!$B$803</definedName>
    <definedName function="false" hidden="false" name="LOCATION_82635155" vbProcedure="false">REESTR_LOCATION!$B$804</definedName>
    <definedName function="false" hidden="false" name="LOCATION_82635405" vbProcedure="false">REESTR_LOCATION!$B$805</definedName>
    <definedName function="false" hidden="false" name="LOCATION_82635407" vbProcedure="false">REESTR_LOCATION!$B$806</definedName>
    <definedName function="false" hidden="false" name="LOCATION_82635410" vbProcedure="false">REESTR_LOCATION!$B$807</definedName>
    <definedName function="false" hidden="false" name="LOCATION_82635415" vbProcedure="false">REESTR_LOCATION!$B$808:$B$811</definedName>
    <definedName function="false" hidden="false" name="LOCATION_82635420" vbProcedure="false">REESTR_LOCATION!$B$812</definedName>
    <definedName function="false" hidden="false" name="LOCATION_82635425" vbProcedure="false">REESTR_LOCATION!$B$813</definedName>
    <definedName function="false" hidden="false" name="LOCATION_82635430" vbProcedure="false">REESTR_LOCATION!$B$814</definedName>
    <definedName function="false" hidden="false" name="LOCATION_82635435" vbProcedure="false">REESTR_LOCATION!$B$815:$B$816</definedName>
    <definedName function="false" hidden="false" name="LOCATION_82635440" vbProcedure="false">REESTR_LOCATION!$B$817</definedName>
    <definedName function="false" hidden="false" name="LOCATION_82635442" vbProcedure="false">REESTR_LOCATION!$B$818</definedName>
    <definedName function="false" hidden="false" name="LOCATION_82635445" vbProcedure="false">REESTR_LOCATION!$B$819</definedName>
    <definedName function="false" hidden="false" name="LOCATION_82635450" vbProcedure="false">REESTR_LOCATION!$B$820</definedName>
    <definedName function="false" hidden="false" name="LOCATION_82636155" vbProcedure="false">REESTR_LOCATION!$B$821</definedName>
    <definedName function="false" hidden="false" name="LOCATION_82636403" vbProcedure="false">REESTR_LOCATION!$B$822</definedName>
    <definedName function="false" hidden="false" name="LOCATION_82636406" vbProcedure="false">REESTR_LOCATION!$B$823</definedName>
    <definedName function="false" hidden="false" name="LOCATION_82636420" vbProcedure="false">REESTR_LOCATION!$B$824:$B$825</definedName>
    <definedName function="false" hidden="false" name="LOCATION_82636430" vbProcedure="false">REESTR_LOCATION!$B$826</definedName>
    <definedName function="false" hidden="false" name="LOCATION_82636435" vbProcedure="false">REESTR_LOCATION!$B$827</definedName>
    <definedName function="false" hidden="false" name="LOCATION_82636440" vbProcedure="false">REESTR_LOCATION!$B$828</definedName>
    <definedName function="false" hidden="false" name="LOCATION_82637405" vbProcedure="false">REESTR_LOCATION!$B$829</definedName>
    <definedName function="false" hidden="false" name="LOCATION_82637407" vbProcedure="false">REESTR_LOCATION!$B$830:$B$831</definedName>
    <definedName function="false" hidden="false" name="LOCATION_82637408" vbProcedure="false">REESTR_LOCATION!$B$832</definedName>
    <definedName function="false" hidden="false" name="LOCATION_82637410" vbProcedure="false">REESTR_LOCATION!$B$833</definedName>
    <definedName function="false" hidden="false" name="LOCATION_82637415" vbProcedure="false">REESTR_LOCATION!$B$834:$B$835</definedName>
    <definedName function="false" hidden="false" name="LOCATION_82637420" vbProcedure="false">REESTR_LOCATION!$B$836</definedName>
    <definedName function="false" hidden="false" name="LOCATION_82637425" vbProcedure="false">REESTR_LOCATION!$B$837:$B$839</definedName>
    <definedName function="false" hidden="false" name="LOCATION_82637430" vbProcedure="false">REESTR_LOCATION!$B$840</definedName>
    <definedName function="false" hidden="false" name="LOCATION_82637435" vbProcedure="false">REESTR_LOCATION!$B$841:$B$843</definedName>
    <definedName function="false" hidden="false" name="LOCATION_82637437" vbProcedure="false">REESTR_LOCATION!$B$844</definedName>
    <definedName function="false" hidden="false" name="LOCATION_82637440" vbProcedure="false">REESTR_LOCATION!$B$845:$B$846</definedName>
    <definedName function="false" hidden="false" name="LOCATION_82637442" vbProcedure="false">REESTR_LOCATION!$B$847</definedName>
    <definedName function="false" hidden="false" name="LOCATION_82637445" vbProcedure="false">REESTR_LOCATION!$B$848:$B$850</definedName>
    <definedName function="false" hidden="false" name="LOCATION_82637450" vbProcedure="false">REESTR_LOCATION!$B$851:$B$852</definedName>
    <definedName function="false" hidden="false" name="LOCATION_82637455" vbProcedure="false">REESTR_LOCATION!$B$853</definedName>
    <definedName function="false" hidden="false" name="LOCATION_82637460" vbProcedure="false">REESTR_LOCATION!$B$854</definedName>
    <definedName function="false" hidden="false" name="LOCATION_82637465" vbProcedure="false">REESTR_LOCATION!$B$855:$B$856</definedName>
    <definedName function="false" hidden="false" name="LOCATION_82637470" vbProcedure="false">REESTR_LOCATION!$B$857</definedName>
    <definedName function="false" hidden="false" name="LOCATION_82637472" vbProcedure="false">REESTR_LOCATION!$B$858</definedName>
    <definedName function="false" hidden="false" name="LOCATION_82637475" vbProcedure="false">REESTR_LOCATION!$B$859</definedName>
    <definedName function="false" hidden="false" name="LOCATION_82637478" vbProcedure="false">REESTR_LOCATION!$B$860</definedName>
    <definedName function="false" hidden="false" name="LOCATION_82637492" vbProcedure="false">REESTR_LOCATION!$B$861</definedName>
    <definedName function="false" hidden="false" name="LOCATION_82639405" vbProcedure="false">REESTR_LOCATION!$B$862</definedName>
    <definedName function="false" hidden="false" name="LOCATION_82639410" vbProcedure="false">REESTR_LOCATION!$B$863</definedName>
    <definedName function="false" hidden="false" name="LOCATION_82639422" vbProcedure="false">REESTR_LOCATION!$B$864</definedName>
    <definedName function="false" hidden="false" name="LOCATION_82639433" vbProcedure="false">REESTR_LOCATION!$B$865:$B$866</definedName>
    <definedName function="false" hidden="false" name="LOCATION_82639444" vbProcedure="false">REESTR_LOCATION!$B$867</definedName>
    <definedName function="false" hidden="false" name="LOCATION_82639455" vbProcedure="false">REESTR_LOCATION!$B$868:$B$869</definedName>
    <definedName function="false" hidden="false" name="LOCATION_82639466" vbProcedure="false">REESTR_LOCATION!$B$870:$B$871</definedName>
    <definedName function="false" hidden="false" name="LOCATION_82639477" vbProcedure="false">REESTR_LOCATION!$B$872</definedName>
    <definedName function="false" hidden="false" name="LOCATION_82639488" vbProcedure="false">REESTR_LOCATION!$B$873</definedName>
    <definedName function="false" hidden="false" name="LOCATION_82639494" vbProcedure="false">REESTR_LOCATION!$B$874</definedName>
    <definedName function="false" hidden="false" name="LOCATION_82639495" vbProcedure="false">REESTR_LOCATION!$B$875</definedName>
    <definedName function="false" hidden="false" name="LOCATION_82639497" vbProcedure="false">REESTR_LOCATION!$B$876</definedName>
    <definedName function="false" hidden="false" name="LOCATION_82639498" vbProcedure="false">REESTR_LOCATION!$B$877:$B$878</definedName>
    <definedName function="false" hidden="false" name="LOCATION_82640411" vbProcedure="false">REESTR_LOCATION!$B$879:$B$881</definedName>
    <definedName function="false" hidden="false" name="LOCATION_82640420" vbProcedure="false">REESTR_LOCATION!$B$882:$B$883</definedName>
    <definedName function="false" hidden="false" name="LOCATION_82640421" vbProcedure="false">REESTR_LOCATION!$B$884:$B$885</definedName>
    <definedName function="false" hidden="false" name="LOCATION_82640422" vbProcedure="false">REESTR_LOCATION!$B$886:$B$888</definedName>
    <definedName function="false" hidden="false" name="LOCATION_82640433" vbProcedure="false">REESTR_LOCATION!$B$889</definedName>
    <definedName function="false" hidden="false" name="LOCATION_82640444" vbProcedure="false">REESTR_LOCATION!$B$890</definedName>
    <definedName function="false" hidden="false" name="LOCATION_82640455" vbProcedure="false">REESTR_LOCATION!$B$891:$B$892</definedName>
    <definedName function="false" hidden="false" name="LOCATION_82640466" vbProcedure="false">REESTR_LOCATION!$B$893</definedName>
    <definedName function="false" hidden="false" name="LOCATION_82640477" vbProcedure="false">REESTR_LOCATION!$B$894</definedName>
    <definedName function="false" hidden="false" name="LOCATION_82640485" vbProcedure="false">REESTR_LOCATION!$B$895</definedName>
    <definedName function="false" hidden="false" name="LOCATION_82642405" vbProcedure="false">REESTR_LOCATION!$B$896:$B$897</definedName>
    <definedName function="false" hidden="false" name="LOCATION_82642410" vbProcedure="false">REESTR_LOCATION!$B$898</definedName>
    <definedName function="false" hidden="false" name="LOCATION_82642415" vbProcedure="false">REESTR_LOCATION!$B$899:$B$900</definedName>
    <definedName function="false" hidden="false" name="LOCATION_82642418" vbProcedure="false">REESTR_LOCATION!$B$901</definedName>
    <definedName function="false" hidden="false" name="LOCATION_82642420" vbProcedure="false">REESTR_LOCATION!$B$902:$B$903</definedName>
    <definedName function="false" hidden="false" name="LOCATION_82642430" vbProcedure="false">REESTR_LOCATION!$B$904:$B$905</definedName>
    <definedName function="false" hidden="false" name="LOCATION_82642435" vbProcedure="false">REESTR_LOCATION!$B$906:$B$911</definedName>
    <definedName function="false" hidden="false" name="LOCATION_82642437" vbProcedure="false">REESTR_LOCATION!$B$912</definedName>
    <definedName function="false" hidden="false" name="LOCATION_82642440" vbProcedure="false">REESTR_LOCATION!$B$913:$B$914</definedName>
    <definedName function="false" hidden="false" name="LOCATION_82642445" vbProcedure="false">REESTR_LOCATION!$B$915:$B$917</definedName>
    <definedName function="false" hidden="false" name="LOCATION_82642450" vbProcedure="false">REESTR_LOCATION!$B$918</definedName>
    <definedName function="false" hidden="false" name="LOCATION_82642452" vbProcedure="false">REESTR_LOCATION!$B$919</definedName>
    <definedName function="false" hidden="false" name="LOCATION_82642455" vbProcedure="false">REESTR_LOCATION!$B$920</definedName>
    <definedName function="false" hidden="false" name="LOCATION_82642460" vbProcedure="false">REESTR_LOCATION!$B$921:$B$925</definedName>
    <definedName function="false" hidden="false" name="LOCATION_82642465" vbProcedure="false">REESTR_LOCATION!$B$926:$B$929</definedName>
    <definedName function="false" hidden="false" name="LOCATION_82642470" vbProcedure="false">REESTR_LOCATION!$B$930:$B$933</definedName>
    <definedName function="false" hidden="false" name="LOCATION_82642475" vbProcedure="false">REESTR_LOCATION!$B$934:$B$935</definedName>
    <definedName function="false" hidden="false" name="LOCATION_82644405" vbProcedure="false">REESTR_LOCATION!$B$936:$B$938</definedName>
    <definedName function="false" hidden="false" name="LOCATION_82644407" vbProcedure="false">REESTR_LOCATION!$B$939</definedName>
    <definedName function="false" hidden="false" name="LOCATION_82644410" vbProcedure="false">REESTR_LOCATION!$B$940:$B$942</definedName>
    <definedName function="false" hidden="false" name="LOCATION_82644415" vbProcedure="false">REESTR_LOCATION!$B$943:$B$944</definedName>
    <definedName function="false" hidden="false" name="LOCATION_82644420" vbProcedure="false">REESTR_LOCATION!$B$945:$B$946</definedName>
    <definedName function="false" hidden="false" name="LOCATION_82644425" vbProcedure="false">REESTR_LOCATION!$B$947</definedName>
    <definedName function="false" hidden="false" name="LOCATION_82644430" vbProcedure="false">REESTR_LOCATION!$B$948:$B$950</definedName>
    <definedName function="false" hidden="false" name="LOCATION_82644432" vbProcedure="false">REESTR_LOCATION!$B$951</definedName>
    <definedName function="false" hidden="false" name="LOCATION_82644433" vbProcedure="false">REESTR_LOCATION!$B$952:$B$955</definedName>
    <definedName function="false" hidden="false" name="LOCATION_82644435" vbProcedure="false">REESTR_LOCATION!$B$956:$B$957</definedName>
    <definedName function="false" hidden="false" name="LOCATION_82644440" vbProcedure="false">REESTR_LOCATION!$B$958</definedName>
    <definedName function="false" hidden="false" name="LOCATION_82644445" vbProcedure="false">REESTR_LOCATION!$B$959</definedName>
    <definedName function="false" hidden="false" name="LOCATION_82644450" vbProcedure="false">REESTR_LOCATION!$B$960:$B$966</definedName>
    <definedName function="false" hidden="false" name="LOCATION_82644455" vbProcedure="false">REESTR_LOCATION!$B$967:$B$968</definedName>
    <definedName function="false" hidden="false" name="LOCATION_82644460" vbProcedure="false">REESTR_LOCATION!$B$969:$B$970</definedName>
    <definedName function="false" hidden="false" name="LOCATION_82646405" vbProcedure="false">REESTR_LOCATION!$B$971</definedName>
    <definedName function="false" hidden="false" name="LOCATION_82646410" vbProcedure="false">REESTR_LOCATION!$B$972</definedName>
    <definedName function="false" hidden="false" name="LOCATION_82646415" vbProcedure="false">REESTR_LOCATION!$B$973:$B$974</definedName>
    <definedName function="false" hidden="false" name="LOCATION_82646417" vbProcedure="false">REESTR_LOCATION!$B$975</definedName>
    <definedName function="false" hidden="false" name="LOCATION_82646420" vbProcedure="false">REESTR_LOCATION!$B$976</definedName>
    <definedName function="false" hidden="false" name="LOCATION_82646425" vbProcedure="false">REESTR_LOCATION!$B$977</definedName>
    <definedName function="false" hidden="false" name="LOCATION_82646430" vbProcedure="false">REESTR_LOCATION!$B$978:$B$979</definedName>
    <definedName function="false" hidden="false" name="LOCATION_82646435" vbProcedure="false">REESTR_LOCATION!$B$980:$B$981</definedName>
    <definedName function="false" hidden="false" name="LOCATION_82646440" vbProcedure="false">REESTR_LOCATION!$B$982</definedName>
    <definedName function="false" hidden="false" name="LOCATION_82646445" vbProcedure="false">REESTR_LOCATION!$B$983:$B$991</definedName>
    <definedName function="false" hidden="false" name="LOCATION_82646450" vbProcedure="false">REESTR_LOCATION!$B$992:$B$993</definedName>
    <definedName function="false" hidden="false" name="LOCATION_82646451" vbProcedure="false">REESTR_LOCATION!$B$994</definedName>
    <definedName function="false" hidden="false" name="LOCATION_82646452" vbProcedure="false">REESTR_LOCATION!$B$995</definedName>
    <definedName function="false" hidden="false" name="LOCATION_82646455" vbProcedure="false">REESTR_LOCATION!$B$996</definedName>
    <definedName function="false" hidden="false" name="LOCATION_82646460" vbProcedure="false">REESTR_LOCATION!$B$997:$B$1002</definedName>
    <definedName function="false" hidden="false" name="LOCATION_82646465" vbProcedure="false">REESTR_LOCATION!$B$1003</definedName>
    <definedName function="false" hidden="false" name="LOCATION_82646470" vbProcedure="false">REESTR_LOCATION!$B$1004:$B$1006</definedName>
    <definedName function="false" hidden="false" name="LOCATION_82646475" vbProcedure="false">REESTR_LOCATION!$B$1007:$B$1008</definedName>
    <definedName function="false" hidden="false" name="LOCATION_82646477" vbProcedure="false">REESTR_LOCATION!$B$1009</definedName>
    <definedName function="false" hidden="false" name="LOCATION_82646480" vbProcedure="false">REESTR_LOCATION!$B$1010:$B$1013</definedName>
    <definedName function="false" hidden="false" name="LOCATION_82646485" vbProcedure="false">REESTR_LOCATION!$B$1014:$B$1018</definedName>
    <definedName function="false" hidden="false" name="LOCATION_82646490" vbProcedure="false">REESTR_LOCATION!$B$1019</definedName>
    <definedName function="false" hidden="false" name="LOCATION_82646492" vbProcedure="false">REESTR_LOCATION!$B$1020</definedName>
    <definedName function="false" hidden="false" name="LOCATION_82646493" vbProcedure="false">REESTR_LOCATION!$B$1021</definedName>
    <definedName function="false" hidden="false" name="LOCATION_82646495" vbProcedure="false">REESTR_LOCATION!$B$1022</definedName>
    <definedName function="false" hidden="false" name="LOCATION_82647405" vbProcedure="false">REESTR_LOCATION!$B$1023</definedName>
    <definedName function="false" hidden="false" name="LOCATION_82647410" vbProcedure="false">REESTR_LOCATION!$B$1024:$B$1025</definedName>
    <definedName function="false" hidden="false" name="LOCATION_82647420" vbProcedure="false">REESTR_LOCATION!$B$1026:$B$1027</definedName>
    <definedName function="false" hidden="false" name="LOCATION_82647425" vbProcedure="false">REESTR_LOCATION!$B$1028:$B$1029</definedName>
    <definedName function="false" hidden="false" name="LOCATION_82647430" vbProcedure="false">REESTR_LOCATION!$B$1030</definedName>
    <definedName function="false" hidden="false" name="LOCATION_82647435" vbProcedure="false">REESTR_LOCATION!$B$1031:$B$1034</definedName>
    <definedName function="false" hidden="false" name="LOCATION_82647440" vbProcedure="false">REESTR_LOCATION!$B$1035:$B$1037</definedName>
    <definedName function="false" hidden="false" name="LOCATION_82647445" vbProcedure="false">REESTR_LOCATION!$B$1038:$B$1040</definedName>
    <definedName function="false" hidden="false" name="LOCATION_82647450" vbProcedure="false">REESTR_LOCATION!$B$1041</definedName>
    <definedName function="false" hidden="false" name="LOCATION_82647455" vbProcedure="false">REESTR_LOCATION!$B$1042:$B$1043</definedName>
    <definedName function="false" hidden="false" name="LOCATION_82647460" vbProcedure="false">REESTR_LOCATION!$B$1044</definedName>
    <definedName function="false" hidden="false" name="LOCATION_82647465" vbProcedure="false">REESTR_LOCATION!$B$1045:$B$1050</definedName>
    <definedName function="false" hidden="false" name="LOCATION_82647467" vbProcedure="false">REESTR_LOCATION!$B$1051</definedName>
    <definedName function="false" hidden="false" name="LOCATION_82647470" vbProcedure="false">REESTR_LOCATION!$B$1052:$B$1054</definedName>
    <definedName function="false" hidden="false" name="LOCATION_82647475" vbProcedure="false">REESTR_LOCATION!$B$1055:$B$1059</definedName>
    <definedName function="false" hidden="false" name="LOCATION_82647480" vbProcedure="false">REESTR_LOCATION!$B$1060</definedName>
    <definedName function="false" hidden="false" name="LOCATION_82648404" vbProcedure="false">REESTR_LOCATION!$B$1061:$B$1064</definedName>
    <definedName function="false" hidden="false" name="LOCATION_82648408" vbProcedure="false">REESTR_LOCATION!$B$1065:$B$1068</definedName>
    <definedName function="false" hidden="false" name="LOCATION_82648412" vbProcedure="false">REESTR_LOCATION!$B$1069:$B$1070</definedName>
    <definedName function="false" hidden="false" name="LOCATION_82648416" vbProcedure="false">REESTR_LOCATION!$B$1071:$B$1077</definedName>
    <definedName function="false" hidden="false" name="LOCATION_82648420" vbProcedure="false">REESTR_LOCATION!$B$1078:$B$1083</definedName>
    <definedName function="false" hidden="false" name="LOCATION_82648422" vbProcedure="false">REESTR_LOCATION!$B$1084</definedName>
    <definedName function="false" hidden="false" name="LOCATION_82648424" vbProcedure="false">REESTR_LOCATION!$B$1085</definedName>
    <definedName function="false" hidden="false" name="LOCATION_82648426" vbProcedure="false">REESTR_LOCATION!$B$1086:$B$1092</definedName>
    <definedName function="false" hidden="false" name="LOCATION_82648428" vbProcedure="false">REESTR_LOCATION!$B$1093:$B$1095</definedName>
    <definedName function="false" hidden="false" name="LOCATION_82648432" vbProcedure="false">REESTR_LOCATION!$B$1096:$B$1097</definedName>
    <definedName function="false" hidden="false" name="LOCATION_82648436" vbProcedure="false">REESTR_LOCATION!$B$1098:$B$1104</definedName>
    <definedName function="false" hidden="false" name="LOCATION_82648440" vbProcedure="false">REESTR_LOCATION!$B$1105:$B$1108</definedName>
    <definedName function="false" hidden="false" name="LOCATION_82648444" vbProcedure="false">REESTR_LOCATION!$B$1109:$B$1110</definedName>
    <definedName function="false" hidden="false" name="LOCATION_82648448" vbProcedure="false">REESTR_LOCATION!$B$1111</definedName>
    <definedName function="false" hidden="false" name="LOCATION_82648452" vbProcedure="false">REESTR_LOCATION!$B$1112:$B$1114</definedName>
    <definedName function="false" hidden="false" name="LOCATION_82648456" vbProcedure="false">REESTR_LOCATION!$B$1115:$B$1116</definedName>
    <definedName function="false" hidden="false" name="LOCATION_82648460" vbProcedure="false">REESTR_LOCATION!$B$1117:$B$1119</definedName>
    <definedName function="false" hidden="false" name="LOCATION_82648464" vbProcedure="false">REESTR_LOCATION!$B$1120:$B$1121</definedName>
    <definedName function="false" hidden="false" name="LOCATION_82648468" vbProcedure="false">REESTR_LOCATION!$B$1122:$B$1124</definedName>
    <definedName function="false" hidden="false" name="LOCATION_82648476" vbProcedure="false">REESTR_LOCATION!$B$1125:$B$1129</definedName>
    <definedName function="false" hidden="false" name="LOCATION_82648480" vbProcedure="false">REESTR_LOCATION!$B$1130:$B$1133</definedName>
    <definedName function="false" hidden="false" name="LOCATION_82648484" vbProcedure="false">REESTR_LOCATION!$B$1134</definedName>
    <definedName function="false" hidden="false" name="LOCATION_82649403" vbProcedure="false">REESTR_LOCATION!$B$1135</definedName>
    <definedName function="false" hidden="false" name="LOCATION_82649409" vbProcedure="false">REESTR_LOCATION!$B$1136:$B$1137</definedName>
    <definedName function="false" hidden="false" name="LOCATION_82649411" vbProcedure="false">REESTR_LOCATION!$B$1138</definedName>
    <definedName function="false" hidden="false" name="LOCATION_82649422" vbProcedure="false">REESTR_LOCATION!$B$1139</definedName>
    <definedName function="false" hidden="false" name="LOCATION_82649427" vbProcedure="false">REESTR_LOCATION!$B$1140</definedName>
    <definedName function="false" hidden="false" name="LOCATION_82649433" vbProcedure="false">REESTR_LOCATION!$B$1141:$B$1143</definedName>
    <definedName function="false" hidden="false" name="LOCATION_82649435" vbProcedure="false">REESTR_LOCATION!$B$1144</definedName>
    <definedName function="false" hidden="false" name="LOCATION_82649437" vbProcedure="false">REESTR_LOCATION!$B$1145</definedName>
    <definedName function="false" hidden="false" name="LOCATION_82649444" vbProcedure="false">REESTR_LOCATION!$B$1146</definedName>
    <definedName function="false" hidden="false" name="LOCATION_82649455" vbProcedure="false">REESTR_LOCATION!$B$1147:$B$1148</definedName>
    <definedName function="false" hidden="false" name="LOCATION_82649466" vbProcedure="false">REESTR_LOCATION!$B$1149</definedName>
    <definedName function="false" hidden="false" name="LOCATION_82649477" vbProcedure="false">REESTR_LOCATION!$B$1150:$B$1155</definedName>
    <definedName function="false" hidden="false" name="LOCATION_82649488" vbProcedure="false">REESTR_LOCATION!$B$1156:$B$1157</definedName>
    <definedName function="false" hidden="false" name="LOCATION_82651405" vbProcedure="false">REESTR_LOCATION!$B$1158:$B$1160</definedName>
    <definedName function="false" hidden="false" name="LOCATION_82651410" vbProcedure="false">REESTR_LOCATION!$B$1161:$B$1164</definedName>
    <definedName function="false" hidden="false" name="LOCATION_82651415" vbProcedure="false">REESTR_LOCATION!$B$1165:$B$1166</definedName>
    <definedName function="false" hidden="false" name="LOCATION_82651417" vbProcedure="false">REESTR_LOCATION!$B$1167:$B$1168</definedName>
    <definedName function="false" hidden="false" name="LOCATION_82651420" vbProcedure="false">REESTR_LOCATION!$B$1169:$B$1172</definedName>
    <definedName function="false" hidden="false" name="LOCATION_82651425" vbProcedure="false">REESTR_LOCATION!$B$1173:$B$1177</definedName>
    <definedName function="false" hidden="false" name="LOCATION_82651430" vbProcedure="false">REESTR_LOCATION!$B$1178</definedName>
    <definedName function="false" hidden="false" name="LOCATION_82651435" vbProcedure="false">REESTR_LOCATION!$B$1179:$B$1186</definedName>
    <definedName function="false" hidden="false" name="LOCATION_82651436" vbProcedure="false">REESTR_LOCATION!$B$1187:$B$1191</definedName>
    <definedName function="false" hidden="false" name="LOCATION_82651440" vbProcedure="false">REESTR_LOCATION!$B$1192:$B$1196</definedName>
    <definedName function="false" hidden="false" name="LOCATION_82651445" vbProcedure="false">REESTR_LOCATION!$B$1197:$B$1203</definedName>
    <definedName function="false" hidden="false" name="LOCATION_82651446" vbProcedure="false">REESTR_LOCATION!$B$1204:$B$1205</definedName>
    <definedName function="false" hidden="false" name="LOCATION_82651450" vbProcedure="false">REESTR_LOCATION!$B$1206:$B$1209</definedName>
    <definedName function="false" hidden="false" name="LOCATION_82651455" vbProcedure="false">REESTR_LOCATION!$B$1210:$B$1215</definedName>
    <definedName function="false" hidden="false" name="LOCATION_82651460" vbProcedure="false">REESTR_LOCATION!$B$1216:$B$1224</definedName>
    <definedName function="false" hidden="false" name="LOCATION_82651465" vbProcedure="false">REESTR_LOCATION!$B$1225:$B$1231</definedName>
    <definedName function="false" hidden="false" name="LOCATION_82651468" vbProcedure="false">REESTR_LOCATION!$B$1232:$B$1233</definedName>
    <definedName function="false" hidden="false" name="LOCATION_82651470" vbProcedure="false">REESTR_LOCATION!$B$1234:$B$1244</definedName>
    <definedName function="false" hidden="false" name="LOCATION_82651472" vbProcedure="false">REESTR_LOCATION!$B$1245:$B$1246</definedName>
    <definedName function="false" hidden="false" name="LOCATION_82653155" vbProcedure="false">REESTR_LOCATION!$B$1247</definedName>
    <definedName function="false" hidden="false" name="LOCATION_82653405" vbProcedure="false">REESTR_LOCATION!$B$1248:$B$1250</definedName>
    <definedName function="false" hidden="false" name="LOCATION_82653410" vbProcedure="false">REESTR_LOCATION!$B$1251</definedName>
    <definedName function="false" hidden="false" name="LOCATION_82653415" vbProcedure="false">REESTR_LOCATION!$B$1252:$B$1254</definedName>
    <definedName function="false" hidden="false" name="LOCATION_82653420" vbProcedure="false">REESTR_LOCATION!$B$1255</definedName>
    <definedName function="false" hidden="false" name="LOCATION_82653425" vbProcedure="false">REESTR_LOCATION!$B$1256</definedName>
    <definedName function="false" hidden="false" name="LOCATION_82653430" vbProcedure="false">REESTR_LOCATION!$B$1257:$B$1259</definedName>
    <definedName function="false" hidden="false" name="LOCATION_82653435" vbProcedure="false">REESTR_LOCATION!$B$1260:$B$1261</definedName>
    <definedName function="false" hidden="false" name="LOCATION_82653437" vbProcedure="false">REESTR_LOCATION!$B$1262:$B$1263</definedName>
    <definedName function="false" hidden="false" name="LOCATION_82653440" vbProcedure="false">REESTR_LOCATION!$B$1264:$B$1265</definedName>
    <definedName function="false" hidden="false" name="LOCATION_82653445" vbProcedure="false">REESTR_LOCATION!$B$1266</definedName>
    <definedName function="false" hidden="false" name="LOCATION_82653450" vbProcedure="false">REESTR_LOCATION!$B$1267</definedName>
    <definedName function="false" hidden="false" name="LOCATION_82654402" vbProcedure="false">REESTR_LOCATION!$B$1268</definedName>
    <definedName function="false" hidden="false" name="LOCATION_82654403" vbProcedure="false">REESTR_LOCATION!$B$1269:$B$1271</definedName>
    <definedName function="false" hidden="false" name="LOCATION_82654405" vbProcedure="false">REESTR_LOCATION!$B$1272</definedName>
    <definedName function="false" hidden="false" name="LOCATION_82654406" vbProcedure="false">REESTR_LOCATION!$B$1273</definedName>
    <definedName function="false" hidden="false" name="LOCATION_82654409" vbProcedure="false">REESTR_LOCATION!$B$1274</definedName>
    <definedName function="false" hidden="false" name="LOCATION_82654412" vbProcedure="false">REESTR_LOCATION!$B$1275:$B$1277</definedName>
    <definedName function="false" hidden="false" name="LOCATION_82654415" vbProcedure="false">REESTR_LOCATION!$B$1278</definedName>
    <definedName function="false" hidden="false" name="LOCATION_82654418" vbProcedure="false">REESTR_LOCATION!$B$1279</definedName>
    <definedName function="false" hidden="false" name="LOCATION_82654421" vbProcedure="false">REESTR_LOCATION!$B$1280:$B$1281</definedName>
    <definedName function="false" hidden="false" name="LOCATION_82654423" vbProcedure="false">REESTR_LOCATION!$B$1282</definedName>
    <definedName function="false" hidden="false" name="LOCATION_82654425" vbProcedure="false">REESTR_LOCATION!$B$1283</definedName>
    <definedName function="false" hidden="false" name="LOCATION_82654429" vbProcedure="false">REESTR_LOCATION!$B$1284</definedName>
    <definedName function="false" hidden="false" name="LOCATION_82654432" vbProcedure="false">REESTR_LOCATION!$B$1285:$B$1286</definedName>
    <definedName function="false" hidden="false" name="LOCATION_82654435" vbProcedure="false">REESTR_LOCATION!$B$1287</definedName>
    <definedName function="false" hidden="false" name="LOCATION_82654438" vbProcedure="false">REESTR_LOCATION!$B$1288:$B$1289</definedName>
    <definedName function="false" hidden="false" name="LOCATION_82654441" vbProcedure="false">REESTR_LOCATION!$B$1290:$B$1291</definedName>
    <definedName function="false" hidden="false" name="LOCATION_82654444" vbProcedure="false">REESTR_LOCATION!$B$1292:$B$1294</definedName>
    <definedName function="false" hidden="false" name="LOCATION_82654447" vbProcedure="false">REESTR_LOCATION!$B$1295</definedName>
    <definedName function="false" hidden="false" name="LOCATION_82654448" vbProcedure="false">REESTR_LOCATION!$B$1296:$B$1297</definedName>
    <definedName function="false" hidden="false" name="LOCATION_82654449" vbProcedure="false">REESTR_LOCATION!$B$1298</definedName>
    <definedName function="false" hidden="false" name="LOCATION_82654450" vbProcedure="false">REESTR_LOCATION!$B$1299</definedName>
    <definedName function="false" hidden="false" name="LOCATION_82654453" vbProcedure="false">REESTR_LOCATION!$B$1300</definedName>
    <definedName function="false" hidden="false" name="LOCATION_82654454" vbProcedure="false">REESTR_LOCATION!$B$1301</definedName>
    <definedName function="false" hidden="false" name="LOCATION_82654456" vbProcedure="false">REESTR_LOCATION!$B$1302:$B$1303</definedName>
    <definedName function="false" hidden="false" name="LOCATION_82654457" vbProcedure="false">REESTR_LOCATION!$B$1304</definedName>
    <definedName function="false" hidden="false" name="LOCATION_82654459" vbProcedure="false">REESTR_LOCATION!$B$1305</definedName>
    <definedName function="false" hidden="false" name="LOCATION_82654462" vbProcedure="false">REESTR_LOCATION!$B$1306:$B$1307</definedName>
    <definedName function="false" hidden="false" name="LOCATION_82654463" vbProcedure="false">REESTR_LOCATION!$B$1308:$B$1309</definedName>
    <definedName function="false" hidden="false" name="LOCATION_82654464" vbProcedure="false">REESTR_LOCATION!$B$1310</definedName>
    <definedName function="false" hidden="false" name="LOCATION_82654465" vbProcedure="false">REESTR_LOCATION!$B$1311:$B$1312</definedName>
    <definedName function="false" hidden="false" name="LOCATION_82654467" vbProcedure="false">REESTR_LOCATION!$B$1313</definedName>
    <definedName function="false" hidden="false" name="LOCATION_82654469" vbProcedure="false">REESTR_LOCATION!$B$1314</definedName>
    <definedName function="false" hidden="false" name="LOCATION_82654472" vbProcedure="false">REESTR_LOCATION!$B$1315</definedName>
    <definedName function="false" hidden="false" name="LOCATION_82654473" vbProcedure="false">REESTR_LOCATION!$B$1316</definedName>
    <definedName function="false" hidden="false" name="LOCATION_82654475" vbProcedure="false">REESTR_LOCATION!$B$1317</definedName>
    <definedName function="false" hidden="false" name="LOCATION_82654478" vbProcedure="false">REESTR_LOCATION!$B$1318:$B$1319</definedName>
    <definedName function="false" hidden="false" name="LOCATION_82654481" vbProcedure="false">REESTR_LOCATION!$B$1320</definedName>
    <definedName function="false" hidden="false" name="LOCATION_82654484" vbProcedure="false">REESTR_LOCATION!$B$1321</definedName>
    <definedName function="false" hidden="false" name="LOCATION_82654486" vbProcedure="false">REESTR_LOCATION!$B$1322</definedName>
    <definedName function="false" hidden="false" name="LOCATION_82654488" vbProcedure="false">REESTR_LOCATION!$B$1323</definedName>
    <definedName function="false" hidden="false" name="LOCATION_82654492" vbProcedure="false">REESTR_LOCATION!$B$1324</definedName>
    <definedName function="false" hidden="false" name="LOCATION_82654495" vbProcedure="false">REESTR_LOCATION!$B$1325</definedName>
    <definedName function="false" hidden="false" name="LOCATION_82655405" vbProcedure="false">REESTR_LOCATION!$B$1326:$B$1330</definedName>
    <definedName function="false" hidden="false" name="LOCATION_82655410" vbProcedure="false">REESTR_LOCATION!$B$1331:$B$1333</definedName>
    <definedName function="false" hidden="false" name="LOCATION_82655415" vbProcedure="false">REESTR_LOCATION!$B$1334:$B$1336</definedName>
    <definedName function="false" hidden="false" name="LOCATION_82655420" vbProcedure="false">REESTR_LOCATION!$B$1337</definedName>
    <definedName function="false" hidden="false" name="LOCATION_82655425" vbProcedure="false">REESTR_LOCATION!$B$1338:$B$1340</definedName>
    <definedName function="false" hidden="false" name="LOCATION_82655430" vbProcedure="false">REESTR_LOCATION!$B$1341:$B$1343</definedName>
    <definedName function="false" hidden="false" name="LOCATION_82655435" vbProcedure="false">REESTR_LOCATION!$B$1344:$B$1346</definedName>
    <definedName function="false" hidden="false" name="LOCATION_82655440" vbProcedure="false">REESTR_LOCATION!$B$1347</definedName>
    <definedName function="false" hidden="false" name="LOCATION_82655445" vbProcedure="false">REESTR_LOCATION!$B$1348:$B$1352</definedName>
    <definedName function="false" hidden="false" name="LOCATION_82655455" vbProcedure="false">REESTR_LOCATION!$B$1353:$B$1358</definedName>
    <definedName function="false" hidden="false" name="LOCATION_82655460" vbProcedure="false">REESTR_LOCATION!$B$1359</definedName>
    <definedName function="false" hidden="false" name="LOCATION_82655461" vbProcedure="false">REESTR_LOCATION!$B$1360:$B$1361</definedName>
    <definedName function="false" hidden="false" name="LOCATION_82655463" vbProcedure="false">REESTR_LOCATION!$B$1362</definedName>
    <definedName function="false" hidden="false" name="LOCATION_82655470" vbProcedure="false">REESTR_LOCATION!$B$1363:$B$1364</definedName>
    <definedName function="false" hidden="false" name="LOCATION_82655475" vbProcedure="false">REESTR_LOCATION!$B$1365:$B$1366</definedName>
    <definedName function="false" hidden="false" name="LOCATION_82655477" vbProcedure="false">REESTR_LOCATION!$B$1367</definedName>
    <definedName function="false" hidden="false" name="LOCATION_82656405" vbProcedure="false">REESTR_LOCATION!$B$1368:$B$1370</definedName>
    <definedName function="false" hidden="false" name="LOCATION_82656410" vbProcedure="false">REESTR_LOCATION!$B$1371:$B$1373</definedName>
    <definedName function="false" hidden="false" name="LOCATION_82656415" vbProcedure="false">REESTR_LOCATION!$B$1374</definedName>
    <definedName function="false" hidden="false" name="LOCATION_82656420" vbProcedure="false">REESTR_LOCATION!$B$1375:$B$1380</definedName>
    <definedName function="false" hidden="false" name="LOCATION_82656425" vbProcedure="false">REESTR_LOCATION!$B$1381:$B$1382</definedName>
    <definedName function="false" hidden="false" name="LOCATION_82656430" vbProcedure="false">REESTR_LOCATION!$B$1383</definedName>
    <definedName function="false" hidden="false" name="LOCATION_82656434" vbProcedure="false">REESTR_LOCATION!$B$1384</definedName>
    <definedName function="false" hidden="false" name="LOCATION_82656435" vbProcedure="false">REESTR_LOCATION!$B$1385:$B$1386</definedName>
    <definedName function="false" hidden="false" name="LOCATION_82656437" vbProcedure="false">REESTR_LOCATION!$B$1387</definedName>
    <definedName function="false" hidden="false" name="LOCATION_82656438" vbProcedure="false">REESTR_LOCATION!$B$1388</definedName>
    <definedName function="false" hidden="false" name="LOCATION_82656440" vbProcedure="false">REESTR_LOCATION!$B$1389:$B$1393</definedName>
    <definedName function="false" hidden="false" name="LOCATION_82656443" vbProcedure="false">REESTR_LOCATION!$B$1394</definedName>
    <definedName function="false" hidden="false" name="LOCATION_82656445" vbProcedure="false">REESTR_LOCATION!$B$1395</definedName>
    <definedName function="false" hidden="false" name="LOCATION_82656450" vbProcedure="false">REESTR_LOCATION!$B$1396:$B$1397</definedName>
    <definedName function="false" hidden="false" name="LOCATION_82656455" vbProcedure="false">REESTR_LOCATION!$B$1398:$B$1399</definedName>
    <definedName function="false" hidden="false" name="LOCATION_82656460" vbProcedure="false">REESTR_LOCATION!$B$1400:$B$1402</definedName>
    <definedName function="false" hidden="false" name="LOCATION_82656465" vbProcedure="false">REESTR_LOCATION!$B$1403:$B$1405</definedName>
    <definedName function="false" hidden="false" name="LOCATION_82656470" vbProcedure="false">REESTR_LOCATION!$B$1406:$B$1408</definedName>
    <definedName function="false" hidden="false" name="LOCATION_82656475" vbProcedure="false">REESTR_LOCATION!$B$1409</definedName>
    <definedName function="false" hidden="false" name="LOCATION_82656480" vbProcedure="false">REESTR_LOCATION!$B$1410:$B$1412</definedName>
    <definedName function="false" hidden="false" name="LOCATION_82656485" vbProcedure="false">REESTR_LOCATION!$B$1413:$B$1414</definedName>
    <definedName function="false" hidden="false" name="LOCATION_82656490" vbProcedure="false">REESTR_LOCATION!$B$1415:$B$1423</definedName>
    <definedName function="false" hidden="false" name="LOCATION_82656495" vbProcedure="false">REESTR_LOCATION!$B$1424</definedName>
    <definedName function="false" hidden="false" name="LOCATION_82656497" vbProcedure="false">REESTR_LOCATION!$B$1425:$B$1426</definedName>
    <definedName function="false" hidden="false" name="LOCATION_82657405" vbProcedure="false">REESTR_LOCATION!$B$1427</definedName>
    <definedName function="false" hidden="false" name="LOCATION_82657408" vbProcedure="false">REESTR_LOCATION!$B$1428:$B$1429</definedName>
    <definedName function="false" hidden="false" name="LOCATION_82657410" vbProcedure="false">REESTR_LOCATION!$B$1430:$B$1431</definedName>
    <definedName function="false" hidden="false" name="LOCATION_82657412" vbProcedure="false">REESTR_LOCATION!$B$1432</definedName>
    <definedName function="false" hidden="false" name="LOCATION_82657415" vbProcedure="false">REESTR_LOCATION!$B$1433:$B$1435</definedName>
    <definedName function="false" hidden="false" name="LOCATION_82657420" vbProcedure="false">REESTR_LOCATION!$B$1436:$B$1439</definedName>
    <definedName function="false" hidden="false" name="LOCATION_82657425" vbProcedure="false">REESTR_LOCATION!$B$1440:$B$1441</definedName>
    <definedName function="false" hidden="false" name="LOCATION_82657426" vbProcedure="false">REESTR_LOCATION!$B$1442:$B$1443</definedName>
    <definedName function="false" hidden="false" name="LOCATION_82657427" vbProcedure="false">REESTR_LOCATION!$B$1444</definedName>
    <definedName function="false" hidden="false" name="LOCATION_82657428" vbProcedure="false">REESTR_LOCATION!$B$1445</definedName>
    <definedName function="false" hidden="false" name="LOCATION_82657430" vbProcedure="false">REESTR_LOCATION!$B$1446:$B$1448</definedName>
    <definedName function="false" hidden="false" name="LOCATION_82657435" vbProcedure="false">REESTR_LOCATION!$B$1449:$B$1451</definedName>
    <definedName function="false" hidden="false" name="LOCATION_82657440" vbProcedure="false">REESTR_LOCATION!$B$1452</definedName>
    <definedName function="false" hidden="false" name="LOCATION_82657445" vbProcedure="false">REESTR_LOCATION!$B$1453</definedName>
    <definedName function="false" hidden="false" name="LOCATION_82657450" vbProcedure="false">REESTR_LOCATION!$B$1454:$B$1466</definedName>
    <definedName function="false" hidden="false" name="LOCATION_82657455" vbProcedure="false">REESTR_LOCATION!$B$1467</definedName>
    <definedName function="false" hidden="false" name="LOCATION_82657460" vbProcedure="false">REESTR_LOCATION!$B$1468</definedName>
    <definedName function="false" hidden="false" name="LOCATION_82657462" vbProcedure="false">REESTR_LOCATION!$B$1469:$B$1470</definedName>
    <definedName function="false" hidden="false" name="LOCATION_82657463" vbProcedure="false">REESTR_LOCATION!$B$1471</definedName>
    <definedName function="false" hidden="false" name="LOCATION_82657465" vbProcedure="false">REESTR_LOCATION!$B$1472:$B$1474</definedName>
    <definedName function="false" hidden="false" name="LOCATION_82657470" vbProcedure="false">REESTR_LOCATION!$B$1475:$B$1477</definedName>
    <definedName function="false" hidden="false" name="LOCATION_82657475" vbProcedure="false">REESTR_LOCATION!$B$1478:$B$1479</definedName>
    <definedName function="false" hidden="false" name="LOCATION_82657477" vbProcedure="false">REESTR_LOCATION!$B$1480:$B$1484</definedName>
    <definedName function="false" hidden="false" name="LOCATION_82658410" vbProcedure="false">REESTR_LOCATION!$B$1485:$B$1488</definedName>
    <definedName function="false" hidden="false" name="LOCATION_82658412" vbProcedure="false">REESTR_LOCATION!$B$1489:$B$1491</definedName>
    <definedName function="false" hidden="false" name="LOCATION_82658415" vbProcedure="false">REESTR_LOCATION!$B$1492:$B$1496</definedName>
    <definedName function="false" hidden="false" name="LOCATION_82658420" vbProcedure="false">REESTR_LOCATION!$B$1497:$B$1500</definedName>
    <definedName function="false" hidden="false" name="LOCATION_82658423" vbProcedure="false">REESTR_LOCATION!$B$1501:$B$1511</definedName>
    <definedName function="false" hidden="false" name="LOCATION_82658425" vbProcedure="false">REESTR_LOCATION!$B$1512</definedName>
    <definedName function="false" hidden="false" name="LOCATION_82658430" vbProcedure="false">REESTR_LOCATION!$B$1513:$B$1516</definedName>
    <definedName function="false" hidden="false" name="LOCATION_82658434" vbProcedure="false">REESTR_LOCATION!$B$1517</definedName>
    <definedName function="false" hidden="false" name="LOCATION_82658435" vbProcedure="false">REESTR_LOCATION!$B$1518:$B$1521</definedName>
    <definedName function="false" hidden="false" name="LOCATION_82658440" vbProcedure="false">REESTR_LOCATION!$B$1522:$B$1524</definedName>
    <definedName function="false" hidden="false" name="LOCATION_82658445" vbProcedure="false">REESTR_LOCATION!$B$1525:$B$1529</definedName>
    <definedName function="false" hidden="false" name="LOCATION_82658450" vbProcedure="false">REESTR_LOCATION!$B$1530:$B$1540</definedName>
    <definedName function="false" hidden="false" name="LOCATION_82658454" vbProcedure="false">REESTR_LOCATION!$B$1541:$B$1543</definedName>
    <definedName function="false" hidden="false" name="LOCATION_82659405" vbProcedure="false">REESTR_LOCATION!$B$1544:$B$1550</definedName>
    <definedName function="false" hidden="false" name="LOCATION_82659410" vbProcedure="false">REESTR_LOCATION!$B$1551:$B$1558</definedName>
    <definedName function="false" hidden="false" name="LOCATION_82659415" vbProcedure="false">REESTR_LOCATION!$B$1559:$B$1563</definedName>
    <definedName function="false" hidden="false" name="LOCATION_82659420" vbProcedure="false">REESTR_LOCATION!$B$1564:$B$1565</definedName>
    <definedName function="false" hidden="false" name="LOCATION_82659425" vbProcedure="false">REESTR_LOCATION!$B$1566:$B$1572</definedName>
    <definedName function="false" hidden="false" name="LOCATION_82659430" vbProcedure="false">REESTR_LOCATION!$B$1573:$B$1576</definedName>
    <definedName function="false" hidden="false" name="LOCATION_82659435" vbProcedure="false">REESTR_LOCATION!$B$1577:$B$1583</definedName>
    <definedName function="false" hidden="false" name="LOCATION_82659437" vbProcedure="false">REESTR_LOCATION!$B$1584</definedName>
    <definedName function="false" hidden="false" name="LOCATION_82659440" vbProcedure="false">REESTR_LOCATION!$B$1585:$B$1589</definedName>
    <definedName function="false" hidden="false" name="LOCATION_82659445" vbProcedure="false">REESTR_LOCATION!$B$1590:$B$1593</definedName>
    <definedName function="false" hidden="false" name="LOCATION_82659450" vbProcedure="false">REESTR_LOCATION!$B$1594</definedName>
    <definedName function="false" hidden="false" name="LOCATION_82659455" vbProcedure="false">REESTR_LOCATION!$B$1595</definedName>
    <definedName function="false" hidden="false" name="LOCATION_82659457" vbProcedure="false">REESTR_LOCATION!$B$1596</definedName>
    <definedName function="false" hidden="false" name="LOCATION_82701000" vbProcedure="false">REESTR_LOCATION!$B$1597</definedName>
    <definedName function="false" hidden="false" name="LOCATION_82701362" vbProcedure="false">REESTR_LOCATION!$B$1598:$B$1606</definedName>
    <definedName function="false" hidden="false" name="LOCATION_82701365" vbProcedure="false">REESTR_LOCATION!$B$1607:$B$1610</definedName>
    <definedName function="false" hidden="false" name="LOCATION_82701370" vbProcedure="false">REESTR_LOCATION!$B$1611:$B$1614</definedName>
    <definedName function="false" hidden="false" name="LOCATION_82705000" vbProcedure="false">REESTR_LOCATION!$B$1615</definedName>
    <definedName function="false" hidden="false" name="LOCATION_82708000" vbProcedure="false">REESTR_LOCATION!$B$1616</definedName>
    <definedName function="false" hidden="false" name="LOCATION_82710000" vbProcedure="false">REESTR_LOCATION!$B$1617</definedName>
    <definedName function="false" hidden="false" name="LOCATION_82715000" vbProcedure="false">REESTR_LOCATION!$B$1618</definedName>
    <definedName function="false" hidden="false" name="LOCATION_82720000" vbProcedure="false">REESTR_LOCATION!$B$1619</definedName>
    <definedName function="false" hidden="false" name="LOCATION_82725000" vbProcedure="false">REESTR_LOCATION!$B$1620:$B$1623</definedName>
    <definedName function="false" hidden="false" name="LOCATION_82730000" vbProcedure="false">REESTR_LOCATION!$B$1624:$B$1626</definedName>
    <definedName function="false" hidden="false" name="LOCATION_82735000" vbProcedure="false">REESTR_LOCATION!$B$1627</definedName>
    <definedName function="false" hidden="false" name="LOCATION_82738000" vbProcedure="false">REESTR_LOCATION!$B$1628</definedName>
    <definedName function="false" hidden="false" name="LOCATION_OKTMO_LIST" vbProcedure="false">REESTR_LOCATION!$A$2:$A$1628</definedName>
    <definedName function="false" hidden="false" name="LOGIN" vbProcedure="false">TECHSHEET!$U$1</definedName>
    <definedName function="false" hidden="false" name="MONTH" vbProcedure="false">TECHSHEET!$J$2:$J$13</definedName>
    <definedName function="false" hidden="false" name="MO_LIST_10" vbProcedure="false">REESTR_MO!$B$128:$B$142</definedName>
    <definedName function="false" hidden="false" name="MO_LIST_11" vbProcedure="false">REESTR_MO!$B$143:$B$160</definedName>
    <definedName function="false" hidden="false" name="MO_LIST_12" vbProcedure="false">REESTR_MO!$B$161:$B$186</definedName>
    <definedName function="false" hidden="false" name="MO_LIST_13" vbProcedure="false">REESTR_MO!$B$187:$B$215</definedName>
    <definedName function="false" hidden="false" name="MO_LIST_14" vbProcedure="false">REESTR_MO!$B$216:$B$224</definedName>
    <definedName function="false" hidden="false" name="MO_LIST_15" vbProcedure="false">REESTR_MO!$B$225:$B$236</definedName>
    <definedName function="false" hidden="false" name="MO_LIST_16" vbProcedure="false">REESTR_MO!$B$237:$B$252</definedName>
    <definedName function="false" hidden="false" name="MO_LIST_17" vbProcedure="false">REESTR_MO!$B$253:$B$266</definedName>
    <definedName function="false" hidden="false" name="MO_LIST_18" vbProcedure="false">REESTR_MO!$B$267:$B$280</definedName>
    <definedName function="false" hidden="false" name="MO_LIST_19" vbProcedure="false">REESTR_MO!$B$281:$B$293</definedName>
    <definedName function="false" hidden="false" name="MO_LIST_2" vbProcedure="false">REESTR_MO!$B$2:$B$11</definedName>
    <definedName function="false" hidden="false" name="MO_LIST_20" vbProcedure="false">REESTR_MO!$B$294:$B$315</definedName>
    <definedName function="false" hidden="false" name="MO_LIST_21" vbProcedure="false">REESTR_MO!$B$316:$B$327</definedName>
    <definedName function="false" hidden="false" name="MO_LIST_22" vbProcedure="false">REESTR_MO!$B$328:$B$334</definedName>
    <definedName function="false" hidden="false" name="MO_LIST_23" vbProcedure="false">REESTR_MO!$B$335:$B$348</definedName>
    <definedName function="false" hidden="false" name="MO_LIST_24" vbProcedure="false">REESTR_MO!$B$349:$B$367</definedName>
    <definedName function="false" hidden="false" name="MO_LIST_25" vbProcedure="false">REESTR_MO!$B$368:$B$393</definedName>
    <definedName function="false" hidden="false" name="MO_LIST_26" vbProcedure="false">REESTR_MO!$B$394:$B$415</definedName>
    <definedName function="false" hidden="false" name="MO_LIST_27" vbProcedure="false">REESTR_MO!$B$416:$B$428</definedName>
    <definedName function="false" hidden="false" name="MO_LIST_28" vbProcedure="false">REESTR_MO!$B$429:$B$438</definedName>
    <definedName function="false" hidden="false" name="MO_LIST_29" vbProcedure="false">REESTR_MO!$B$439:$B$455</definedName>
    <definedName function="false" hidden="false" name="MO_LIST_3" vbProcedure="false">REESTR_MO!$B$12:$B$36</definedName>
    <definedName function="false" hidden="false" name="MO_LIST_30" vbProcedure="false">REESTR_MO!$B$456:$B$470</definedName>
    <definedName function="false" hidden="false" name="MO_LIST_31" vbProcedure="false">REESTR_MO!$B$471:$B$486</definedName>
    <definedName function="false" hidden="false" name="MO_LIST_32" vbProcedure="false">REESTR_MO!$B$487:$B$508</definedName>
    <definedName function="false" hidden="false" name="MO_LIST_33" vbProcedure="false">REESTR_MO!$B$509:$B$521</definedName>
    <definedName function="false" hidden="false" name="MO_LIST_34" vbProcedure="false">REESTR_MO!$B$522:$B$540</definedName>
    <definedName function="false" hidden="false" name="MO_LIST_35" vbProcedure="false">REESTR_MO!$B$541:$B$552</definedName>
    <definedName function="false" hidden="false" name="MO_LIST_36" vbProcedure="false">REESTR_MO!$B$553:$B$594</definedName>
    <definedName function="false" hidden="false" name="MO_LIST_37" vbProcedure="false">REESTR_MO!$B$595:$B$610</definedName>
    <definedName function="false" hidden="false" name="MO_LIST_38" vbProcedure="false">REESTR_MO!$B$611:$B$634</definedName>
    <definedName function="false" hidden="false" name="MO_LIST_39" vbProcedure="false">REESTR_MO!$B$635:$B$657</definedName>
    <definedName function="false" hidden="false" name="MO_LIST_4" vbProcedure="false">REESTR_MO!$B$37:$B$49</definedName>
    <definedName function="false" hidden="false" name="MO_LIST_40" vbProcedure="false">REESTR_MO!$B$658:$B$670</definedName>
    <definedName function="false" hidden="false" name="MO_LIST_41" vbProcedure="false">REESTR_MO!$B$671:$B$683</definedName>
    <definedName function="false" hidden="false" name="MO_LIST_42" vbProcedure="false">REESTR_MO!$B$684:$B$708</definedName>
    <definedName function="false" hidden="false" name="MO_LIST_43" vbProcedure="false">REESTR_MO!$B$709</definedName>
    <definedName function="false" hidden="false" name="MO_LIST_44" vbProcedure="false">REESTR_MO!$B$710</definedName>
    <definedName function="false" hidden="false" name="MO_LIST_45" vbProcedure="false">REESTR_MO!$B$711</definedName>
    <definedName function="false" hidden="false" name="MO_LIST_46" vbProcedure="false">REESTR_MO!$B$712</definedName>
    <definedName function="false" hidden="false" name="MO_LIST_47" vbProcedure="false">REESTR_MO!$B$713</definedName>
    <definedName function="false" hidden="false" name="MO_LIST_48" vbProcedure="false">REESTR_MO!$B$714</definedName>
    <definedName function="false" hidden="false" name="MO_LIST_49" vbProcedure="false">REESTR_MO!$B$715</definedName>
    <definedName function="false" hidden="false" name="MO_LIST_5" vbProcedure="false">REESTR_MO!$B$50:$B$62</definedName>
    <definedName function="false" hidden="false" name="MO_LIST_50" vbProcedure="false">REESTR_MO!$B$716:$B$719</definedName>
    <definedName function="false" hidden="false" name="MO_LIST_51" vbProcedure="false">REESTR_MO!$B$720</definedName>
    <definedName function="false" hidden="false" name="MO_LIST_52" vbProcedure="false">REESTR_MO!$B$721</definedName>
    <definedName function="false" hidden="false" name="MO_LIST_6" vbProcedure="false">REESTR_MO!$B$63:$B$77</definedName>
    <definedName function="false" hidden="false" name="MO_LIST_7" vbProcedure="false">REESTR_MO!$B$78:$B$97</definedName>
    <definedName function="false" hidden="false" name="MO_LIST_8" vbProcedure="false">REESTR_MO!$B$98:$B$117</definedName>
    <definedName function="false" hidden="false" name="MO_LIST_9" vbProcedure="false">REESTR_MO!$B$118:$B$127</definedName>
    <definedName function="false" hidden="false" name="MR_LIST" vbProcedure="false">REESTR_MO!$E$2:$E$52</definedName>
    <definedName function="false" hidden="false" name="OKOPF_LIST" vbProcedure="false">TECHSHEET!$F$35:$F$132</definedName>
    <definedName function="false" hidden="false" name="OKTMO_LIST" vbProcedure="false">REESTR_MO!$C$2:$C$721</definedName>
    <definedName function="false" hidden="false" name="OKTMO_VS_TYPE_LIST" vbProcedure="false">REESTR_MO!$C$2:$D$721</definedName>
    <definedName function="false" hidden="false" name="OPF" vbProcedure="false">Титульный!$H$19</definedName>
    <definedName function="false" hidden="false" name="ORG" vbProcedure="false">Титульный!$H$14</definedName>
    <definedName function="false" hidden="false" name="ORG_DATA_AREA" vbProcedure="false">Титульный!$H$14:$H$16</definedName>
    <definedName function="false" hidden="false" name="ORG_END_DATE" vbProcedure="false">TECHSHEET!$Q$3</definedName>
    <definedName function="false" hidden="false" name="ORG_START_DATE" vbProcedure="false">TECHSHEET!$Q$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ASSWORD" vbProcedure="false">TECHSHEET!$U$2</definedName>
    <definedName function="false" hidden="false" name="PLAN1X_AUTHORISATION_RANGE" vbProcedure="false">modCommandButton!$A$2</definedName>
    <definedName function="false" hidden="false" name="PROTECT_MARKER" vbProcedure="false">TECHSHEET!$M$2</definedName>
    <definedName function="false" hidden="false" name="PROXY_ADDRESS" vbProcedure="false">Инструкция!$R$104</definedName>
    <definedName function="false" hidden="false" name="PROXY_PORT" vbProcedure="false">Инструкция!$R$105</definedName>
    <definedName function="false" hidden="false" name="REGION" vbProcedure="false">TECHSHEET!$A$1:$A$86</definedName>
    <definedName function="false" hidden="false" name="REGION_NAME" vbProcedure="false">Титульный!$H$7</definedName>
    <definedName function="false" hidden="false" name="REPORT_EIAS_TEMPLATE_PATH" vbProcedure="false">Титульный!$H$53</definedName>
    <definedName function="false" hidden="false" name="REPORT_TEMPLATE_PATH" vbProcedure="false">Титульный!$H$47</definedName>
    <definedName function="false" hidden="false" name="RETAIN_PASSWORD" vbProcedure="false">TECHSHEET!$U$4</definedName>
    <definedName function="false" hidden="false" name="RST_ORG_ID" vbProcedure="false">Титульный!$H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AX_PARSER_FEATURE" vbProcedure="false">TECHSHEET!$J$16</definedName>
    <definedName function="false" hidden="false" name="SETTING_NO_ASK_AGAIN" vbProcedure="false">TECHSHEET!$J$24</definedName>
    <definedName function="false" hidden="false" name="SETTING_NO_INTEGRITY_VLD" vbProcedure="false">TECHSHEET!$J$22</definedName>
    <definedName function="false" hidden="false" name="SETTING_NO_OKTMO_VLD" vbProcedure="false">TECHSHEET!$J$23</definedName>
    <definedName function="false" hidden="false" name="SETTING_NO_WARNINGS" vbProcedure="false">TECHSHEET!$J$21</definedName>
    <definedName function="false" hidden="false" name="SETTING_SAVE_AS_XLSB" vbProcedure="false">TECHSHEET!$J$20</definedName>
    <definedName function="false" hidden="false" name="SHOW_VLD_SETTINGS" vbProcedure="false">Титульный!$H$40</definedName>
    <definedName function="false" hidden="false" name="START_PERIOD" vbProcedure="false">Титульный!$K$7</definedName>
    <definedName function="false" hidden="false" name="SUBSIDIARY" vbProcedure="false">Титульный!$H$18</definedName>
    <definedName function="false" hidden="false" name="TEMPLATE_SPHERE_CODE" vbProcedure="false">TECHSHEET!$F$7</definedName>
    <definedName function="false" hidden="false" name="TITLE_MANDATORY_AREA" vbProcedure="false">Титульный!$H$14:$H$20,Титульный!$H$25:$H$26,Титульный!$H$28:$H$30,Титульный!$H$32:$H$33,Титульный!$H$35:$H$38,Титульный!$H$43</definedName>
    <definedName function="false" hidden="false" name="UpdStatus" vbProcedure="false">Инструкция!$AA$1</definedName>
    <definedName function="false" hidden="false" name="USE_DNS_SERVICE" vbProcedure="false">Инструкция!$R$41</definedName>
    <definedName function="false" hidden="false" name="USE_PROXY_SETTING" vbProcedure="false">Инструкция!$R$103</definedName>
    <definedName function="false" hidden="false" name="VDET" vbProcedure="false">Титульный!$H$20</definedName>
    <definedName function="false" hidden="false" name="VDET_END_DATE" vbProcedure="false">TECHSHEET!$Q$7</definedName>
    <definedName function="false" hidden="false" name="VDET_LIST" vbProcedure="false">TECHSHEET!$F$30:$F$31</definedName>
    <definedName function="false" hidden="false" name="VDET_START_DATE" vbProcedure="false">TECHSHEET!$Q$6</definedName>
    <definedName function="false" hidden="false" name="version" vbProcedure="false">Инструкция!$B$3</definedName>
    <definedName function="false" hidden="false" name="VOLUME_ADD_MO_RANGE" vbProcedure="false">Объёмы!$F$17</definedName>
    <definedName function="false" hidden="false" name="VOLUME_ADD_RANGE" vbProcedure="false">tech!$3:$3</definedName>
    <definedName function="false" hidden="false" name="VOLUME_DELETE_MO_HL_COLUMN_MARKER" vbProcedure="false">Объёмы!$D$14</definedName>
    <definedName function="false" hidden="false" name="VOLUME_ESO_AREA" vbProcedure="false">Объёмы!$O$15:$O$17</definedName>
    <definedName function="false" hidden="false" name="VOLUME_ESO_COLUMN_MARKER" vbProcedure="false">Объёмы!$O$14</definedName>
    <definedName function="false" hidden="false" name="VOLUME_ESO_FALSE_RANGE" vbProcedure="false">tech!$P$6:$R$6</definedName>
    <definedName function="false" hidden="false" name="VOLUME_ESO_TRUE_RANGE" vbProcedure="false">tech!$P$5:$R$5</definedName>
    <definedName function="false" hidden="false" name="VOLUME_ESO_UNDEF_RANGE" vbProcedure="false">tech!$P$7:$R$7</definedName>
    <definedName function="false" hidden="false" name="VOLUME_HORISONTAL_AREA" vbProcedure="false">Объёмы!$E$14:$FS$14</definedName>
    <definedName function="false" hidden="false" name="VOLUME_LOCATION_COLUMN_MARKER" vbProcedure="false">Объёмы!$I$14</definedName>
    <definedName function="false" hidden="false" name="VOLUME_LOC_OKTMO_COLUMN_MARKER" vbProcedure="false">Объёмы!$J$14</definedName>
    <definedName function="false" hidden="false" name="VOLUME_MO_COLUMN_MARKER" vbProcedure="false">Объёмы!$G$14</definedName>
    <definedName function="false" hidden="false" name="VOLUME_MR_COLUMN_MARKER" vbProcedure="false">Объёмы!$F$14</definedName>
    <definedName function="false" hidden="false" name="VOLUME_NUMERIC_AREA" vbProcedure="false">Объёмы!$AC$14:$FM$17</definedName>
    <definedName function="false" hidden="false" name="VOLUME_NUM_MO_HL_COLUMN_MARKER" vbProcedure="false">Объёмы!$E$14</definedName>
    <definedName function="false" hidden="false" name="VOLUME_OKTMO_COLUMN_MARKER" vbProcedure="false">Объёмы!$H$14</definedName>
    <definedName function="false" hidden="false" name="VOLUME_SLAVE_INN_COLUMN_MARKER" vbProcedure="false">Объёмы!$Q$14</definedName>
    <definedName function="false" hidden="false" name="VOLUME_SLAVE_KPP_COLUMN_MARKER" vbProcedure="false">Объёмы!$R$14</definedName>
    <definedName function="false" hidden="false" name="VOLUME_SLAVE_ORG_COLUMN_MARKER" vbProcedure="false">Объёмы!$P$14</definedName>
    <definedName function="false" hidden="false" name="VOLUME_STREET_COLUMN_MARKER" vbProcedure="false">Объёмы!$K$14</definedName>
    <definedName function="false" hidden="false" name="VOLUME_WORKING_AREA" vbProcedure="false">Объёмы!$E$14:$FS$17</definedName>
    <definedName function="false" hidden="false" name="XML_AUTHORISATION_TAG_NAMES" vbProcedure="false">TECHSHEET!$F$3</definedName>
    <definedName function="false" hidden="false" name="XML_DICTIONARIES_TAG_NAMES" vbProcedure="false">TECHSHEET!$F$25:$F$26</definedName>
    <definedName function="false" hidden="false" name="XML_LOCATION_LIST_TAG_NAMES" vbProcedure="false">TECHSHEET!$F$20:$F$21</definedName>
    <definedName function="false" hidden="false" name="XML_MR_MO_OKTMO_LIST_TAG_NAMES" vbProcedure="false">TECHSHEET!$F$11:$F$16</definedName>
    <definedName function="false" hidden="false" name="XML_ORG_LIST_TAG_NAMES" vbProcedure="false">TECHSHEET!$S$2:$S$17</definedName>
    <definedName function="false" hidden="false" name="YES_NO" vbProcedure="false">TECHSHEET!$D$1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9"/>
            <color rgb="FF000000"/>
            <rFont val="Tahoma"/>
            <family val="2"/>
            <charset val="204"/>
          </rPr>
          <t xml:space="preserve">Вы можете отфильтровать сообщения по приоритет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95</xdr:colOff>
                <xdr:row>9</xdr:row>
                <xdr:rowOff>5</xdr:rowOff>
              </xdr:from>
              <xdr:to>
                <xdr:col>7</xdr:col>
                <xdr:colOff>-233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sz val="9"/>
            <color rgb="FF000000"/>
            <rFont val="Tahoma"/>
            <family val="2"/>
            <charset val="204"/>
          </rPr>
          <t xml:space="preserve">Выбор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5</xdr:row>
                <xdr:rowOff>16</xdr:rowOff>
              </xdr:from>
              <xdr:to>
                <xdr:col>8</xdr:col>
                <xdr:colOff>-246</xdr:colOff>
                <xdr:row>1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2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реквизитов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5</xdr:row>
                <xdr:rowOff>12</xdr:rowOff>
              </xdr:from>
              <xdr:to>
                <xdr:col>17</xdr:col>
                <xdr:colOff>5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08" uniqueCount="5449">
  <si>
    <t xml:space="preserve"> (требуется обновление)</t>
  </si>
  <si>
    <t xml:space="preserve">Информация о помесячном отпуске электроэнергии населению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Адрес сервера ЕИАС для запроса данных:</t>
  </si>
  <si>
    <t xml:space="preserve">https://eias.ru</t>
  </si>
  <si>
    <t xml:space="preserve">• При сохранении отчётной формы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файл будет отклонён системой и не будет загружен в хранилище данных, сообщения со статусом «Предупреждение» носят информационный характер, и такой файл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Сопровождение:</t>
  </si>
  <si>
    <t xml:space="preserve">Отчётные формы:</t>
  </si>
  <si>
    <t xml:space="preserve">Перейти к разделу</t>
  </si>
  <si>
    <t xml:space="preserve">Хранилище документов:</t>
  </si>
  <si>
    <t xml:space="preserve">Руководство по загрузке документов</t>
  </si>
  <si>
    <t xml:space="preserve">ФИО:</t>
  </si>
  <si>
    <t xml:space="preserve">Ночевка Яна Андреевна</t>
  </si>
  <si>
    <t xml:space="preserve">Телефон:</t>
  </si>
  <si>
    <t xml:space="preserve">8-499-755-23-23 (доб. 088-267)</t>
  </si>
  <si>
    <t xml:space="preserve">email:</t>
  </si>
  <si>
    <t xml:space="preserve">nochevka@fas.gov.ru</t>
  </si>
  <si>
    <t xml:space="preserve">Богданов Андрей Игоревич</t>
  </si>
  <si>
    <t xml:space="preserve">8-499-755-23-23 (доб. 088-358)</t>
  </si>
  <si>
    <t xml:space="preserve">abogdanov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Использовать прокси-сервер для запроса обновлений</t>
  </si>
  <si>
    <t xml:space="preserve">нет</t>
  </si>
  <si>
    <t xml:space="preserve">Адрес прокси-сервера</t>
  </si>
  <si>
    <t xml:space="preserve">Порт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8/31/2018  4:53:21 PM</t>
  </si>
  <si>
    <t xml:space="preserve">Проверка доступных обновлений...</t>
  </si>
  <si>
    <t xml:space="preserve">Информация</t>
  </si>
  <si>
    <t xml:space="preserve">8/31/2018  4:53:22 PM</t>
  </si>
  <si>
    <t xml:space="preserve">Нет доступных обновлений для отчёта с кодом EE.VOL.POP!</t>
  </si>
  <si>
    <t xml:space="preserve">9/4/2018  9:45:50 AM</t>
  </si>
  <si>
    <t xml:space="preserve">9/4/2018  9:45:52 AM</t>
  </si>
  <si>
    <t xml:space="preserve">9/4/2018  10:36:52 AM</t>
  </si>
  <si>
    <t xml:space="preserve">9/4/2018  10:36:53 AM</t>
  </si>
  <si>
    <t xml:space="preserve">10/10/2018  4:50:35 PM</t>
  </si>
  <si>
    <t xml:space="preserve">10/16/2018  4:37:46 PM</t>
  </si>
  <si>
    <t xml:space="preserve">10/16/2018  4:37:47 PM</t>
  </si>
  <si>
    <t xml:space="preserve">11/6/2018  1:48:22 PM</t>
  </si>
  <si>
    <t xml:space="preserve">11/6/2018  1:48:24 PM</t>
  </si>
  <si>
    <t xml:space="preserve">11/15/2018  11:23:17 AM</t>
  </si>
  <si>
    <t xml:space="preserve">11/15/2018  11:23:18 AM</t>
  </si>
  <si>
    <t xml:space="preserve">12/4/2018  11:58:53 AM</t>
  </si>
  <si>
    <t xml:space="preserve">12/4/2018  11:58:54 AM</t>
  </si>
  <si>
    <t xml:space="preserve">Субъект РФ</t>
  </si>
  <si>
    <t xml:space="preserve">Республика Дагестан</t>
  </si>
  <si>
    <t xml:space="preserve">RST_ORG_ID</t>
  </si>
  <si>
    <t xml:space="preserve">26504178</t>
  </si>
  <si>
    <t xml:space="preserve">Наименование юридического лица</t>
  </si>
  <si>
    <t xml:space="preserve">ПАО "Эльдаг"</t>
  </si>
  <si>
    <t xml:space="preserve">ИНН</t>
  </si>
  <si>
    <t xml:space="preserve">0541002326</t>
  </si>
  <si>
    <t xml:space="preserve">КПП</t>
  </si>
  <si>
    <t xml:space="preserve">057301001</t>
  </si>
  <si>
    <t xml:space="preserve">Является ли данное юридическое лицо подразделением (филиалом)?</t>
  </si>
  <si>
    <t xml:space="preserve">Наименование обособленного подразделения (филиала)</t>
  </si>
  <si>
    <t xml:space="preserve">Не определено</t>
  </si>
  <si>
    <t xml:space="preserve">Организационно-правовая форма</t>
  </si>
  <si>
    <t xml:space="preserve">1 22 47 | Публичные акционерные общества</t>
  </si>
  <si>
    <t xml:space="preserve">Вид деятельности организации</t>
  </si>
  <si>
    <t xml:space="preserve">ТСО</t>
  </si>
  <si>
    <t xml:space="preserve">Контактные данные</t>
  </si>
  <si>
    <t xml:space="preserve">Адрес</t>
  </si>
  <si>
    <t xml:space="preserve">Почтовый</t>
  </si>
  <si>
    <t xml:space="preserve">367009РД, г. Махачкала, ул. Керимова,7</t>
  </si>
  <si>
    <t xml:space="preserve">Юридический</t>
  </si>
  <si>
    <t xml:space="preserve">Руководитель</t>
  </si>
  <si>
    <t xml:space="preserve">ФИО</t>
  </si>
  <si>
    <t xml:space="preserve">АЛИЕВ ШАМИЛЬ ДЖАМАЛУДИНОВИЧ</t>
  </si>
  <si>
    <t xml:space="preserve">Должность</t>
  </si>
  <si>
    <t xml:space="preserve">Генеральный директор</t>
  </si>
  <si>
    <t xml:space="preserve">Контактный телефон</t>
  </si>
  <si>
    <t xml:space="preserve">(8722) 69 29 85</t>
  </si>
  <si>
    <t xml:space="preserve">Главный бухгалтер</t>
  </si>
  <si>
    <t xml:space="preserve">Гаджимагомедова Патимат Магомедовна</t>
  </si>
  <si>
    <t xml:space="preserve">(8722) 69 36 76</t>
  </si>
  <si>
    <t xml:space="preserve">Ответственный за предоставление информации</t>
  </si>
  <si>
    <t xml:space="preserve">Магомедова Гюльнара Данияловна</t>
  </si>
  <si>
    <t xml:space="preserve">экономист</t>
  </si>
  <si>
    <t xml:space="preserve">e-mail</t>
  </si>
  <si>
    <t xml:space="preserve">oao_eldag@yahoo.com</t>
  </si>
  <si>
    <t xml:space="preserve">Показывать настройки проверки при сохранении</t>
  </si>
  <si>
    <t xml:space="preserve">Поставки ЭЭ населению не осуществляются</t>
  </si>
  <si>
    <t xml:space="preserve">Импорт данных из файла по указанному формату</t>
  </si>
  <si>
    <t xml:space="preserve">Путь к файлу</t>
  </si>
  <si>
    <t xml:space="preserve">Формат (пример) файла для импорта</t>
  </si>
  <si>
    <t xml:space="preserve">http://eias.fas.gov.ru/files/hesk/ee.vol.pop.template.2.x.xlsx</t>
  </si>
  <si>
    <t xml:space="preserve">Импорт данных из отчётной формы EE.VOL.POP версии 1.x</t>
  </si>
  <si>
    <t xml:space="preserve">Отчётная форма</t>
  </si>
  <si>
    <t xml:space="preserve">http://eias.ru/files/shablon/EE.VOL.POP[v1.0].zip</t>
  </si>
  <si>
    <t xml:space="preserve">Нет доступных обновлений, версия отчёта актуальна</t>
  </si>
  <si>
    <t xml:space="preserve">Обновление завершено</t>
  </si>
  <si>
    <t xml:space="preserve">Алтайский край</t>
  </si>
  <si>
    <t xml:space="preserve">RU22</t>
  </si>
  <si>
    <t xml:space="preserve">да</t>
  </si>
  <si>
    <t xml:space="preserve">MONTH</t>
  </si>
  <si>
    <t xml:space="preserve">PROTECT_MARKER</t>
  </si>
  <si>
    <t xml:space="preserve">DNS</t>
  </si>
  <si>
    <t xml:space="preserve">Организация</t>
  </si>
  <si>
    <t xml:space="preserve">XML_ORG_LIST_TAG_NAMES</t>
  </si>
  <si>
    <t xml:space="preserve">momarov</t>
  </si>
  <si>
    <t xml:space="preserve">LOGIN</t>
  </si>
  <si>
    <t xml:space="preserve">Амурская область</t>
  </si>
  <si>
    <t xml:space="preserve">RU28</t>
  </si>
  <si>
    <t xml:space="preserve">XML_AUTHORISATION_TAG_NAMES</t>
  </si>
  <si>
    <t xml:space="preserve">Январь</t>
  </si>
  <si>
    <t xml:space="preserve">FEDERAL.2017</t>
  </si>
  <si>
    <t xml:space="preserve">01.01.2014</t>
  </si>
  <si>
    <t xml:space="preserve">REGION_NAME</t>
  </si>
  <si>
    <t xml:space="preserve">PASSWORD</t>
  </si>
  <si>
    <t xml:space="preserve">Архангельская область</t>
  </si>
  <si>
    <t xml:space="preserve">RU29</t>
  </si>
  <si>
    <t xml:space="preserve">L1</t>
  </si>
  <si>
    <t xml:space="preserve">Февраль</t>
  </si>
  <si>
    <t xml:space="preserve">MR_NAME</t>
  </si>
  <si>
    <t xml:space="preserve">MD5</t>
  </si>
  <si>
    <t xml:space="preserve">ATH_SCHEME</t>
  </si>
  <si>
    <t xml:space="preserve">Астраханская область</t>
  </si>
  <si>
    <t xml:space="preserve">RU30</t>
  </si>
  <si>
    <t xml:space="preserve">Март</t>
  </si>
  <si>
    <t xml:space="preserve">OKTMR_NAME</t>
  </si>
  <si>
    <t xml:space="preserve">YES</t>
  </si>
  <si>
    <t xml:space="preserve">RETAIN_PASSWORD</t>
  </si>
  <si>
    <t xml:space="preserve">Белгородская область</t>
  </si>
  <si>
    <t xml:space="preserve">RU31</t>
  </si>
  <si>
    <t xml:space="preserve">Апрель</t>
  </si>
  <si>
    <t xml:space="preserve">Виды деятельности</t>
  </si>
  <si>
    <t xml:space="preserve">MO_NAME</t>
  </si>
  <si>
    <t xml:space="preserve">Брянская область</t>
  </si>
  <si>
    <t xml:space="preserve">RU32</t>
  </si>
  <si>
    <t xml:space="preserve">TEMPLATE_SPHERE_CODE</t>
  </si>
  <si>
    <t xml:space="preserve">Май</t>
  </si>
  <si>
    <t xml:space="preserve">OKTMO_NAME</t>
  </si>
  <si>
    <t xml:space="preserve">Владимирская область</t>
  </si>
  <si>
    <t xml:space="preserve">RU33</t>
  </si>
  <si>
    <t xml:space="preserve">EE</t>
  </si>
  <si>
    <t xml:space="preserve">Июнь</t>
  </si>
  <si>
    <t xml:space="preserve">Волгоградская область</t>
  </si>
  <si>
    <t xml:space="preserve">RU34</t>
  </si>
  <si>
    <t xml:space="preserve">Июль</t>
  </si>
  <si>
    <t xml:space="preserve">ORG_NAME</t>
  </si>
  <si>
    <t xml:space="preserve">Вологодская область</t>
  </si>
  <si>
    <t xml:space="preserve">RU35</t>
  </si>
  <si>
    <t xml:space="preserve">Август</t>
  </si>
  <si>
    <t xml:space="preserve">INN_NAME</t>
  </si>
  <si>
    <t xml:space="preserve">Воронежская область</t>
  </si>
  <si>
    <t xml:space="preserve">RU36</t>
  </si>
  <si>
    <t xml:space="preserve">XML_MR_MO_OKTMO_LIST_TAG_NAMES</t>
  </si>
  <si>
    <t xml:space="preserve">Сентябрь</t>
  </si>
  <si>
    <t xml:space="preserve">KPP_NAME</t>
  </si>
  <si>
    <t xml:space="preserve">г. Москва</t>
  </si>
  <si>
    <t xml:space="preserve">RU77</t>
  </si>
  <si>
    <t xml:space="preserve">Москва</t>
  </si>
  <si>
    <t xml:space="preserve">NSRF</t>
  </si>
  <si>
    <t xml:space="preserve">Октябрь</t>
  </si>
  <si>
    <t xml:space="preserve">VDET_NAME</t>
  </si>
  <si>
    <t xml:space="preserve">г. Байконур</t>
  </si>
  <si>
    <t xml:space="preserve">RU00</t>
  </si>
  <si>
    <t xml:space="preserve">Ноябрь</t>
  </si>
  <si>
    <t xml:space="preserve">VDET_NAME_LIST</t>
  </si>
  <si>
    <t xml:space="preserve">г. Санкт-Петербург</t>
  </si>
  <si>
    <t xml:space="preserve">RU78</t>
  </si>
  <si>
    <t xml:space="preserve">Cанкт-Петербург</t>
  </si>
  <si>
    <t xml:space="preserve">OKTMO_MR_NAME</t>
  </si>
  <si>
    <t xml:space="preserve">Декабрь</t>
  </si>
  <si>
    <t xml:space="preserve">VDET_FULL_NAME_LIST</t>
  </si>
  <si>
    <t xml:space="preserve">г. Севастополь</t>
  </si>
  <si>
    <t xml:space="preserve">RU92</t>
  </si>
  <si>
    <t xml:space="preserve">Севастополь</t>
  </si>
  <si>
    <t xml:space="preserve">ORG_START_DATE</t>
  </si>
  <si>
    <t xml:space="preserve">Еврейская автономная область</t>
  </si>
  <si>
    <t xml:space="preserve">RU79</t>
  </si>
  <si>
    <t xml:space="preserve">SAX_PARSER_FEATURE</t>
  </si>
  <si>
    <t xml:space="preserve">ORG_END_DATE</t>
  </si>
  <si>
    <t xml:space="preserve">Забайкальский край</t>
  </si>
  <si>
    <t xml:space="preserve">RU75</t>
  </si>
  <si>
    <t xml:space="preserve">TYPE</t>
  </si>
  <si>
    <t xml:space="preserve">VDET_START_DATE</t>
  </si>
  <si>
    <t xml:space="preserve">Ивановская область</t>
  </si>
  <si>
    <t xml:space="preserve">RU37</t>
  </si>
  <si>
    <t xml:space="preserve">VDET_END_DATE</t>
  </si>
  <si>
    <t xml:space="preserve">Иркутская область</t>
  </si>
  <si>
    <t xml:space="preserve">RU38</t>
  </si>
  <si>
    <t xml:space="preserve">Кабардино-Балкарская республика</t>
  </si>
  <si>
    <t xml:space="preserve">RU07</t>
  </si>
  <si>
    <t xml:space="preserve">Республика Кабардино-Балкария</t>
  </si>
  <si>
    <t xml:space="preserve">XML_LOCATION_LIST_TAG_NAMES</t>
  </si>
  <si>
    <t xml:space="preserve">VALIDATION_SETTINGS</t>
  </si>
  <si>
    <t xml:space="preserve">Калининградская область</t>
  </si>
  <si>
    <t xml:space="preserve">RU39</t>
  </si>
  <si>
    <t xml:space="preserve">OKTMO_LOCATION_NAME</t>
  </si>
  <si>
    <t xml:space="preserve">Калужская область</t>
  </si>
  <si>
    <t xml:space="preserve">RU40</t>
  </si>
  <si>
    <t xml:space="preserve">LOCATION_NAME</t>
  </si>
  <si>
    <t xml:space="preserve">NO</t>
  </si>
  <si>
    <t xml:space="preserve">Камчатский край</t>
  </si>
  <si>
    <t xml:space="preserve">RU41</t>
  </si>
  <si>
    <t xml:space="preserve">Карачаево-Черкесская республика</t>
  </si>
  <si>
    <t xml:space="preserve">RU09</t>
  </si>
  <si>
    <t xml:space="preserve">Республика Карачаево-Черкессия</t>
  </si>
  <si>
    <t xml:space="preserve">Кемеровская область</t>
  </si>
  <si>
    <t xml:space="preserve">RU42</t>
  </si>
  <si>
    <t xml:space="preserve">XML_DICTIONARIES_TAG_NAMES</t>
  </si>
  <si>
    <t xml:space="preserve">Кировская область</t>
  </si>
  <si>
    <t xml:space="preserve">RU43</t>
  </si>
  <si>
    <t xml:space="preserve">DIC_NAME</t>
  </si>
  <si>
    <t xml:space="preserve">Костромская область</t>
  </si>
  <si>
    <t xml:space="preserve">RU44</t>
  </si>
  <si>
    <t xml:space="preserve">DIC_VALUE</t>
  </si>
  <si>
    <t xml:space="preserve">Краснодарский край</t>
  </si>
  <si>
    <t xml:space="preserve">RU23</t>
  </si>
  <si>
    <t xml:space="preserve">Красноярский край</t>
  </si>
  <si>
    <t xml:space="preserve">RU24</t>
  </si>
  <si>
    <t xml:space="preserve">Курганская область</t>
  </si>
  <si>
    <t xml:space="preserve">RU45</t>
  </si>
  <si>
    <t xml:space="preserve">VDET_LIST</t>
  </si>
  <si>
    <t xml:space="preserve">Курская область</t>
  </si>
  <si>
    <t xml:space="preserve">RU46</t>
  </si>
  <si>
    <t xml:space="preserve">Ленинградская область</t>
  </si>
  <si>
    <t xml:space="preserve">RU47</t>
  </si>
  <si>
    <t xml:space="preserve">Сбыт</t>
  </si>
  <si>
    <t xml:space="preserve">Липецкая область</t>
  </si>
  <si>
    <t xml:space="preserve">RU48</t>
  </si>
  <si>
    <t xml:space="preserve">Магаданская область</t>
  </si>
  <si>
    <t xml:space="preserve">RU49</t>
  </si>
  <si>
    <t xml:space="preserve">Московская область</t>
  </si>
  <si>
    <t xml:space="preserve">RU50</t>
  </si>
  <si>
    <t xml:space="preserve">OKOPF_LIST</t>
  </si>
  <si>
    <t xml:space="preserve">Мурманская область</t>
  </si>
  <si>
    <t xml:space="preserve">RU51</t>
  </si>
  <si>
    <t xml:space="preserve">1 10 51 | Полные товарищества</t>
  </si>
  <si>
    <t xml:space="preserve">Ненецкий автономный округ</t>
  </si>
  <si>
    <t xml:space="preserve">RU83</t>
  </si>
  <si>
    <t xml:space="preserve">1 10 64 | Товарищества на вере (коммандитные товарищества)</t>
  </si>
  <si>
    <t xml:space="preserve">Нижегородская область</t>
  </si>
  <si>
    <t xml:space="preserve">RU52</t>
  </si>
  <si>
    <t xml:space="preserve">Новгородская область</t>
  </si>
  <si>
    <t xml:space="preserve">RU53</t>
  </si>
  <si>
    <t xml:space="preserve">1 22 67 | Непубличные акционерные общества</t>
  </si>
  <si>
    <t xml:space="preserve">Новосибирская область</t>
  </si>
  <si>
    <t xml:space="preserve">RU54</t>
  </si>
  <si>
    <t xml:space="preserve">1 23 00 | Общества с ограниченной ответственностью</t>
  </si>
  <si>
    <t xml:space="preserve">Омская область</t>
  </si>
  <si>
    <t xml:space="preserve">RU55</t>
  </si>
  <si>
    <t xml:space="preserve">1 30 00 | Хозяйственные партнерства</t>
  </si>
  <si>
    <t xml:space="preserve">Оренбургская область</t>
  </si>
  <si>
    <t xml:space="preserve">RU56</t>
  </si>
  <si>
    <t xml:space="preserve">1 41 53 | Сельскохозяйственные артели (колхозы)</t>
  </si>
  <si>
    <t xml:space="preserve">Орловская область</t>
  </si>
  <si>
    <t xml:space="preserve">RU57</t>
  </si>
  <si>
    <t xml:space="preserve">1 41 54 | Рыболовецкие артели (колхозы)</t>
  </si>
  <si>
    <t xml:space="preserve">Пензенская область</t>
  </si>
  <si>
    <t xml:space="preserve">RU58</t>
  </si>
  <si>
    <t xml:space="preserve">1 41 55 | Кооперативные хозяйства (коопхозы)</t>
  </si>
  <si>
    <t xml:space="preserve">Пермский край</t>
  </si>
  <si>
    <t xml:space="preserve">RU59</t>
  </si>
  <si>
    <t xml:space="preserve">1 42 00 | Производственные кооперативы (кроме сельскохозяйственных производственных кооперативов)</t>
  </si>
  <si>
    <t xml:space="preserve">Приморский край</t>
  </si>
  <si>
    <t xml:space="preserve">RU25</t>
  </si>
  <si>
    <t xml:space="preserve">1 53 00 | Крестьянские (фермерские) хозяйства</t>
  </si>
  <si>
    <t xml:space="preserve">Псковская область</t>
  </si>
  <si>
    <t xml:space="preserve">RU60</t>
  </si>
  <si>
    <t xml:space="preserve">1 90 00 | Прочие юридические лица, являющиеся коммерческими организациями</t>
  </si>
  <si>
    <t xml:space="preserve">Республика Адыгея</t>
  </si>
  <si>
    <t xml:space="preserve">RU01</t>
  </si>
  <si>
    <t xml:space="preserve">2 01 01 | Гаражные и гаражно-строительные кооперативы</t>
  </si>
  <si>
    <t xml:space="preserve">Республика Алтай</t>
  </si>
  <si>
    <t xml:space="preserve">RU04</t>
  </si>
  <si>
    <t xml:space="preserve">2 01 02 | Жилищные или жилищно-строительные кооперативы</t>
  </si>
  <si>
    <t xml:space="preserve">Республика Башкортостан</t>
  </si>
  <si>
    <t xml:space="preserve">RU02</t>
  </si>
  <si>
    <t xml:space="preserve">2 01 03 | Жилищные накопительные кооперативы</t>
  </si>
  <si>
    <t xml:space="preserve">Республика Бурятия</t>
  </si>
  <si>
    <t xml:space="preserve">RU03</t>
  </si>
  <si>
    <t xml:space="preserve">2 01 04 | Кредитные потребительские кооперативы</t>
  </si>
  <si>
    <t xml:space="preserve">RU05</t>
  </si>
  <si>
    <t xml:space="preserve">2 01 05 | Кредитные потребительские кооперативы граждан</t>
  </si>
  <si>
    <t xml:space="preserve">Республика Ингушетия</t>
  </si>
  <si>
    <t xml:space="preserve">RU06</t>
  </si>
  <si>
    <t xml:space="preserve">2 01 06 | Кредитные кооперативы второго уровня</t>
  </si>
  <si>
    <t xml:space="preserve">Республика Калмыкия</t>
  </si>
  <si>
    <t xml:space="preserve">RU08</t>
  </si>
  <si>
    <t xml:space="preserve">2 01 07 | Потребительские общества</t>
  </si>
  <si>
    <t xml:space="preserve">Республика Карелия</t>
  </si>
  <si>
    <t xml:space="preserve">RU10</t>
  </si>
  <si>
    <t xml:space="preserve">2 01 08 | Общества взаимного страхования</t>
  </si>
  <si>
    <t xml:space="preserve">Республика Коми</t>
  </si>
  <si>
    <t xml:space="preserve">RU11</t>
  </si>
  <si>
    <t xml:space="preserve">2 01 09 | Сельскохозяйственные потребительские перерабатывающие кооперативы</t>
  </si>
  <si>
    <t xml:space="preserve">Республика Крым</t>
  </si>
  <si>
    <t xml:space="preserve">RU82</t>
  </si>
  <si>
    <t xml:space="preserve">Крым</t>
  </si>
  <si>
    <t xml:space="preserve">2 01 10 | Сельскохозяйственные потребительские сбытовые (торговые) кооперативы</t>
  </si>
  <si>
    <t xml:space="preserve">Республика Марий Эл</t>
  </si>
  <si>
    <t xml:space="preserve">RU12</t>
  </si>
  <si>
    <t xml:space="preserve">2 01 11 | Сельскохозяйственные потребительские обслуживающие кооперативы</t>
  </si>
  <si>
    <t xml:space="preserve">Республика Мордовия</t>
  </si>
  <si>
    <t xml:space="preserve">RU13</t>
  </si>
  <si>
    <t xml:space="preserve">2 01 12 | Сельскохозяйственные потребительские снабженческие кооперативы</t>
  </si>
  <si>
    <t xml:space="preserve">Республика Саха (Якутия)</t>
  </si>
  <si>
    <t xml:space="preserve">RU14</t>
  </si>
  <si>
    <t xml:space="preserve">2 01 13 | Сельскохозяйственные потребительские садоводческие кооперативы</t>
  </si>
  <si>
    <t xml:space="preserve">Республика Северная Осетия-Алания</t>
  </si>
  <si>
    <t xml:space="preserve">RU15</t>
  </si>
  <si>
    <t xml:space="preserve">Республика Северная Осетия (Алания)</t>
  </si>
  <si>
    <t xml:space="preserve">2 01 14 | Сельскохозяйственные потребительские огороднические кооперативы</t>
  </si>
  <si>
    <t xml:space="preserve">Республика Татарстан</t>
  </si>
  <si>
    <t xml:space="preserve">RU16</t>
  </si>
  <si>
    <t xml:space="preserve">2 01 15 | Сельскохозяйственные потребительские животноводческие кооперативы</t>
  </si>
  <si>
    <t xml:space="preserve">Республика Тыва</t>
  </si>
  <si>
    <t xml:space="preserve">RU17</t>
  </si>
  <si>
    <t xml:space="preserve">Республика Тыва (Тува)</t>
  </si>
  <si>
    <t xml:space="preserve">2 01 20 | Садоводческие, огороднические или дачные потребительские кооперативы</t>
  </si>
  <si>
    <t xml:space="preserve">Республика Хакасия</t>
  </si>
  <si>
    <t xml:space="preserve">RU19</t>
  </si>
  <si>
    <t xml:space="preserve">2 01 21 | Фонды проката</t>
  </si>
  <si>
    <t xml:space="preserve">Ростовская область</t>
  </si>
  <si>
    <t xml:space="preserve">RU61</t>
  </si>
  <si>
    <t xml:space="preserve">2 02 01 | Политические партии</t>
  </si>
  <si>
    <t xml:space="preserve">Рязанская область</t>
  </si>
  <si>
    <t xml:space="preserve">RU62</t>
  </si>
  <si>
    <t xml:space="preserve">2 02 02 | Профсоюзные организации</t>
  </si>
  <si>
    <t xml:space="preserve">Самарская область</t>
  </si>
  <si>
    <t xml:space="preserve">RU63</t>
  </si>
  <si>
    <t xml:space="preserve">2 02 10 | Общественные движения</t>
  </si>
  <si>
    <t xml:space="preserve">Саратовская область</t>
  </si>
  <si>
    <t xml:space="preserve">RU64</t>
  </si>
  <si>
    <t xml:space="preserve">2 02 11 | Органы общественной самодеятельности</t>
  </si>
  <si>
    <t xml:space="preserve">Сахалинская область</t>
  </si>
  <si>
    <t xml:space="preserve">RU65</t>
  </si>
  <si>
    <t xml:space="preserve">2 02 17 | Территориальные общественные самоуправления</t>
  </si>
  <si>
    <t xml:space="preserve">Свердловская область</t>
  </si>
  <si>
    <t xml:space="preserve">RU66</t>
  </si>
  <si>
    <t xml:space="preserve">2 06 01 | Ассоциации (союзы) экономического взаимодействия субъектов Российской Федерации</t>
  </si>
  <si>
    <t xml:space="preserve">Смоленская область</t>
  </si>
  <si>
    <t xml:space="preserve">RU67</t>
  </si>
  <si>
    <t xml:space="preserve">2 06 03 | Советы муниципальных образований субъектов Российской Федерации</t>
  </si>
  <si>
    <t xml:space="preserve">Ставропольский край</t>
  </si>
  <si>
    <t xml:space="preserve">RU26</t>
  </si>
  <si>
    <t xml:space="preserve">2 06 04 | Союзы (ассоциации) кредитных кооперативов</t>
  </si>
  <si>
    <t xml:space="preserve">Тамбовская область</t>
  </si>
  <si>
    <t xml:space="preserve">RU68</t>
  </si>
  <si>
    <t xml:space="preserve">2 06 05 | Союзы (ассоциации) кооперативов</t>
  </si>
  <si>
    <t xml:space="preserve">Тверская область</t>
  </si>
  <si>
    <t xml:space="preserve">RU69</t>
  </si>
  <si>
    <t xml:space="preserve">2 06 06 | Союзы (ассоциации) общественных объединений</t>
  </si>
  <si>
    <t xml:space="preserve">Томская область</t>
  </si>
  <si>
    <t xml:space="preserve">RU70</t>
  </si>
  <si>
    <t xml:space="preserve">2 06 07 | Союзы (ассоциации) общин малочисленных народов</t>
  </si>
  <si>
    <t xml:space="preserve">Тульская область</t>
  </si>
  <si>
    <t xml:space="preserve">RU71</t>
  </si>
  <si>
    <t xml:space="preserve">2 06 08 | Союзы потребительских обществ</t>
  </si>
  <si>
    <t xml:space="preserve">Тюменская область</t>
  </si>
  <si>
    <t xml:space="preserve">RU72</t>
  </si>
  <si>
    <t xml:space="preserve">2 06 09 | Адвокатские палаты</t>
  </si>
  <si>
    <t xml:space="preserve">Удмуртская республика</t>
  </si>
  <si>
    <t xml:space="preserve">RU18</t>
  </si>
  <si>
    <t xml:space="preserve">Республика Удмуртия</t>
  </si>
  <si>
    <t xml:space="preserve">2 06 10 | Нотариальные палаты</t>
  </si>
  <si>
    <t xml:space="preserve">Ульяновская область</t>
  </si>
  <si>
    <t xml:space="preserve">RU73</t>
  </si>
  <si>
    <t xml:space="preserve">2 06 11 | Торгово-промышленные палаты</t>
  </si>
  <si>
    <t xml:space="preserve">Хабаровский край</t>
  </si>
  <si>
    <t xml:space="preserve">RU27</t>
  </si>
  <si>
    <t xml:space="preserve">2 06 12 | Объединения работодателей</t>
  </si>
  <si>
    <t xml:space="preserve">Ханты-Мансийский автономный округ</t>
  </si>
  <si>
    <t xml:space="preserve">RU86</t>
  </si>
  <si>
    <t xml:space="preserve">2 06 13 | Объединения фермерских хозяйств</t>
  </si>
  <si>
    <t xml:space="preserve">Челябинская область</t>
  </si>
  <si>
    <t xml:space="preserve">RU74</t>
  </si>
  <si>
    <t xml:space="preserve">2 06 14 | Некоммерческие партнерства</t>
  </si>
  <si>
    <t xml:space="preserve">Чеченская республика</t>
  </si>
  <si>
    <t xml:space="preserve">RU20</t>
  </si>
  <si>
    <t xml:space="preserve">Республика Чечня</t>
  </si>
  <si>
    <t xml:space="preserve">2 06 15 | Адвокатские бюро</t>
  </si>
  <si>
    <t xml:space="preserve">Чувашская республика</t>
  </si>
  <si>
    <t xml:space="preserve">RU21</t>
  </si>
  <si>
    <t xml:space="preserve">Республика Чувашия</t>
  </si>
  <si>
    <t xml:space="preserve">2 06 16 | Коллегии адвокатов</t>
  </si>
  <si>
    <t xml:space="preserve">Чукотский автономный округ</t>
  </si>
  <si>
    <t xml:space="preserve">RU87</t>
  </si>
  <si>
    <t xml:space="preserve">2 06 17 | Садоводческие, огороднические или дачные некоммерческие партнерства</t>
  </si>
  <si>
    <t xml:space="preserve">Ямало-Ненецкий автономный округ</t>
  </si>
  <si>
    <t xml:space="preserve">RU89</t>
  </si>
  <si>
    <t xml:space="preserve">2 06 18 | Ассоциации (союзы) садоводческих, огороднических и дачных некоммерческих объединений</t>
  </si>
  <si>
    <t xml:space="preserve">Ярославская область</t>
  </si>
  <si>
    <t xml:space="preserve">RU76</t>
  </si>
  <si>
    <t xml:space="preserve">2 06 19 | Саморегулируемые организации</t>
  </si>
  <si>
    <t xml:space="preserve">2 06 20 | Объединения (ассоциации и союзы) благотворительных организаций</t>
  </si>
  <si>
    <t xml:space="preserve">2 07 01 | Садоводческие, огороднические или дачные некоммерческие товарищества</t>
  </si>
  <si>
    <t xml:space="preserve">2 07 16 | Товарищества собственников жилья</t>
  </si>
  <si>
    <t xml:space="preserve">2 11 00 | Казачьи общества, внесенные в государственный реестр казачьих обществ в Российской Федерации</t>
  </si>
  <si>
    <t xml:space="preserve">2 12 00 | Общины коренных малочисленных народов Российской Федерации</t>
  </si>
  <si>
    <t xml:space="preserve">3 00 01 | Представительства юридических лиц</t>
  </si>
  <si>
    <t xml:space="preserve">3 00 02 | Филиалы юридических лиц</t>
  </si>
  <si>
    <t xml:space="preserve">3 00 03 | Обособленные подразделения юридических лиц</t>
  </si>
  <si>
    <t xml:space="preserve">3 00 04 | Структурные подразделения обособленных подразделений юридических лиц</t>
  </si>
  <si>
    <t xml:space="preserve">3 00 05 | Паевые инвестиционные фонды</t>
  </si>
  <si>
    <t xml:space="preserve">3 00 06 | Простые товарищества</t>
  </si>
  <si>
    <t xml:space="preserve">3 00 08 | Районные суды, городские суды, межрайонные суды (районные суды)</t>
  </si>
  <si>
    <t xml:space="preserve">4 00 01 | Межправительственные международные организации</t>
  </si>
  <si>
    <t xml:space="preserve">4 00 02 | Неправительственные международные организации</t>
  </si>
  <si>
    <t xml:space="preserve">5 01 01 | Главы крестьянских (фермерских) хозяйств</t>
  </si>
  <si>
    <t xml:space="preserve">5 01 02 | Индивидуальные предприниматели</t>
  </si>
  <si>
    <t xml:space="preserve">5 02 01 | Адвокаты, учредившие адвокатский кабинет</t>
  </si>
  <si>
    <t xml:space="preserve">5 02 02 | Нотариусы, занимающиеся частной практикой</t>
  </si>
  <si>
    <t xml:space="preserve">6 51 41 | Федеральные казенные предприятия</t>
  </si>
  <si>
    <t xml:space="preserve">6 51 42 | Казенные предприятия субъектов Российской Федерации</t>
  </si>
  <si>
    <t xml:space="preserve">6 51 43 | Муниципальные казенные предприятия</t>
  </si>
  <si>
    <t xml:space="preserve">6 52 41 | Федеральные государственные унитарные предприятия</t>
  </si>
  <si>
    <t xml:space="preserve">6 52 42 | Государственные унитарные предприятия субъектов Российской Федерации</t>
  </si>
  <si>
    <t xml:space="preserve">6 52 43 | Муниципальные унитарные предприятия</t>
  </si>
  <si>
    <t xml:space="preserve">7 04 01 | Благотворительные фонды</t>
  </si>
  <si>
    <t xml:space="preserve">7 04 02 | Негосударственные пенсионные фонды</t>
  </si>
  <si>
    <t xml:space="preserve">7 04 03 | Общественные фонды</t>
  </si>
  <si>
    <t xml:space="preserve">7 04 04 | Экологические фонды</t>
  </si>
  <si>
    <t xml:space="preserve">7 14 00 | Автономные некоммерческие организации</t>
  </si>
  <si>
    <t xml:space="preserve">7 15 00 | Религиозные организации</t>
  </si>
  <si>
    <t xml:space="preserve">7 16 01 | Государственные корпорации</t>
  </si>
  <si>
    <t xml:space="preserve">7 16 02 | Государственные компании</t>
  </si>
  <si>
    <t xml:space="preserve">7 16 10 | Отделения иностранных некоммерческих неправительственных организаций</t>
  </si>
  <si>
    <t xml:space="preserve">7 51 01 | Федеральные государственные автономные учреждения</t>
  </si>
  <si>
    <t xml:space="preserve">7 51 03 | Федеральные государственные бюджетные учреждения</t>
  </si>
  <si>
    <t xml:space="preserve">7 51 04 | Федеральные государственные казенные учреждения</t>
  </si>
  <si>
    <t xml:space="preserve">7 52 01 | Государственные автономные учреждения субъектов Российской Федерации</t>
  </si>
  <si>
    <t xml:space="preserve">7 52 03 | Государственные бюджетные учреждения субъектов Российской Федерации</t>
  </si>
  <si>
    <t xml:space="preserve">7 52 04 | Государственные казенные учреждения субъектов Российской Федерации</t>
  </si>
  <si>
    <t xml:space="preserve">7 53 00 | Государственные академии наук</t>
  </si>
  <si>
    <t xml:space="preserve">7 54 01 | Муниципальные автономные учреждения</t>
  </si>
  <si>
    <t xml:space="preserve">7 54 03 | Муниципальные бюджетные учреждения</t>
  </si>
  <si>
    <t xml:space="preserve">7 54 04 | Муниципальные казенные учреждения</t>
  </si>
  <si>
    <t xml:space="preserve">7 55 00 | Частные учреждения</t>
  </si>
  <si>
    <t xml:space="preserve">7 55 02 | Благотворительные учреждения</t>
  </si>
  <si>
    <t xml:space="preserve">7 55 05 | Общественные учреждения</t>
  </si>
  <si>
    <t xml:space="preserve">VOLUME_ADD_RANGE</t>
  </si>
  <si>
    <t xml:space="preserve">О</t>
  </si>
  <si>
    <t xml:space="preserve">VOLUME_ESO_TRUE_RANGE</t>
  </si>
  <si>
    <t xml:space="preserve">VOLUME_ESO_FALSE_RANGE</t>
  </si>
  <si>
    <t xml:space="preserve">VOLUME_ESO_UNDEF_RANGE</t>
  </si>
  <si>
    <t xml:space="preserve">Если заполнялась форма версии 1.x, то с помощью функции импорта на листе "Титульный" Вы можете загрузить данные в текущий отчёт</t>
  </si>
  <si>
    <t xml:space="preserve">-</t>
  </si>
  <si>
    <t xml:space="preserve">№ п/п</t>
  </si>
  <si>
    <t xml:space="preserve">Территория</t>
  </si>
  <si>
    <t xml:space="preserve">UNQ MARKER</t>
  </si>
  <si>
    <t xml:space="preserve">Объём отпуска электроэнергии населению, тыс.кВт*ч</t>
  </si>
  <si>
    <t xml:space="preserve">Количество приборов учёта на границе балансовой принадлежности между ТСО и потребителями (население), единиц</t>
  </si>
  <si>
    <t xml:space="preserve">SUM VLD</t>
  </si>
  <si>
    <t xml:space="preserve">Комментарии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Населённый пункт</t>
  </si>
  <si>
    <t xml:space="preserve">Является ЭСО (в рамках одного субъекта РФ совмещает сбытовую деятельность и деятельность по передаче ЭЭ)</t>
  </si>
  <si>
    <t xml:space="preserve">Наименование организации</t>
  </si>
  <si>
    <t xml:space="preserve">Год, тыс.кВт*ч</t>
  </si>
  <si>
    <t xml:space="preserve">Скрыть</t>
  </si>
  <si>
    <t xml:space="preserve">Январь, тыс.кВт*ч</t>
  </si>
  <si>
    <t xml:space="preserve">Февраль, тыс.кВт*ч</t>
  </si>
  <si>
    <t xml:space="preserve">Март, тыс.кВт*ч</t>
  </si>
  <si>
    <t xml:space="preserve">Апрель, тыс.кВт*ч</t>
  </si>
  <si>
    <t xml:space="preserve">Май, тыс.кВт*ч</t>
  </si>
  <si>
    <t xml:space="preserve">Июнь, тыс.кВт*ч</t>
  </si>
  <si>
    <t xml:space="preserve">Июль, тыс.кВт*ч</t>
  </si>
  <si>
    <t xml:space="preserve">Август, тыс.кВт*ч</t>
  </si>
  <si>
    <t xml:space="preserve">Сентябрь, тыс.кВт*ч</t>
  </si>
  <si>
    <t xml:space="preserve">Октябрь, тыс.кВт*ч</t>
  </si>
  <si>
    <t xml:space="preserve">Ноябрь, тыс.кВт*ч</t>
  </si>
  <si>
    <t xml:space="preserve">Декабрь, тыс.кВт*ч</t>
  </si>
  <si>
    <t xml:space="preserve">Январь, ед.</t>
  </si>
  <si>
    <t xml:space="preserve">Февраль, ед.</t>
  </si>
  <si>
    <t xml:space="preserve">Март, ед.</t>
  </si>
  <si>
    <t xml:space="preserve">Апрель, ед.</t>
  </si>
  <si>
    <t xml:space="preserve">Май, ед.</t>
  </si>
  <si>
    <t xml:space="preserve">Июнь, ед.</t>
  </si>
  <si>
    <t xml:space="preserve">Июль, ед.</t>
  </si>
  <si>
    <t xml:space="preserve">Август, ед.</t>
  </si>
  <si>
    <t xml:space="preserve">Сентябрь, ед.</t>
  </si>
  <si>
    <t xml:space="preserve">Октябрь, ед.</t>
  </si>
  <si>
    <t xml:space="preserve">Ноябрь, ед.</t>
  </si>
  <si>
    <t xml:space="preserve">Декабрь, ед.</t>
  </si>
  <si>
    <t xml:space="preserve">0</t>
  </si>
  <si>
    <t xml:space="preserve">1</t>
  </si>
  <si>
    <t xml:space="preserve">городской округ "город Махачкала"</t>
  </si>
  <si>
    <t xml:space="preserve">82701000</t>
  </si>
  <si>
    <t xml:space="preserve">г Махачкала</t>
  </si>
  <si>
    <t xml:space="preserve">82701000001</t>
  </si>
  <si>
    <t xml:space="preserve">Добавить</t>
  </si>
  <si>
    <r>
      <rPr>
        <sz val="12"/>
        <rFont val="Tahoma"/>
        <family val="2"/>
        <charset val="204"/>
      </rPr>
      <t xml:space="preserve">Файл</t>
    </r>
    <r>
      <rPr>
        <sz val="9"/>
        <rFont val="Tahoma"/>
        <family val="2"/>
        <charset val="204"/>
      </rPr>
      <t xml:space="preserve"> (для просмотра щелкните по гиперссылке)</t>
    </r>
  </si>
  <si>
    <t xml:space="preserve">Ниже Вы можете оставить комментарии и пожелания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МР</t>
  </si>
  <si>
    <t xml:space="preserve">МО</t>
  </si>
  <si>
    <t xml:space="preserve">ТИП МО</t>
  </si>
  <si>
    <t xml:space="preserve">ИМЯ ДИАПАЗОНА</t>
  </si>
  <si>
    <t xml:space="preserve">Агульский муниципальный район</t>
  </si>
  <si>
    <t xml:space="preserve">село Буркихан</t>
  </si>
  <si>
    <t xml:space="preserve">82601410</t>
  </si>
  <si>
    <t xml:space="preserve">сельское поселение</t>
  </si>
  <si>
    <t xml:space="preserve">MO_LIST_2</t>
  </si>
  <si>
    <t xml:space="preserve">село Тпиг</t>
  </si>
  <si>
    <t xml:space="preserve">82601435</t>
  </si>
  <si>
    <t xml:space="preserve">Акушинский муниципальный район</t>
  </si>
  <si>
    <t xml:space="preserve">MO_LIST_3</t>
  </si>
  <si>
    <t xml:space="preserve">село Фите</t>
  </si>
  <si>
    <t xml:space="preserve">82601440</t>
  </si>
  <si>
    <t xml:space="preserve">Ахвахский муниципальный район</t>
  </si>
  <si>
    <t xml:space="preserve">MO_LIST_4</t>
  </si>
  <si>
    <t xml:space="preserve">село Чираг</t>
  </si>
  <si>
    <t xml:space="preserve">82601450</t>
  </si>
  <si>
    <t xml:space="preserve">Ахтынский муниципальный район</t>
  </si>
  <si>
    <t xml:space="preserve">MO_LIST_5</t>
  </si>
  <si>
    <t xml:space="preserve">сельсовет Амухский</t>
  </si>
  <si>
    <t xml:space="preserve">82601405</t>
  </si>
  <si>
    <t xml:space="preserve">Бабаюртовский муниципальный район</t>
  </si>
  <si>
    <t xml:space="preserve">MO_LIST_6</t>
  </si>
  <si>
    <t xml:space="preserve">сельсовет Буршагский</t>
  </si>
  <si>
    <t xml:space="preserve">82601415</t>
  </si>
  <si>
    <t xml:space="preserve">Ботлихский муниципальный район</t>
  </si>
  <si>
    <t xml:space="preserve">MO_LIST_7</t>
  </si>
  <si>
    <t xml:space="preserve">сельсовет Дулдугский</t>
  </si>
  <si>
    <t xml:space="preserve">82601420</t>
  </si>
  <si>
    <t xml:space="preserve">Буйнакский муниципальный район</t>
  </si>
  <si>
    <t xml:space="preserve">MO_LIST_8</t>
  </si>
  <si>
    <t xml:space="preserve">сельсовет Курагский</t>
  </si>
  <si>
    <t xml:space="preserve">82601425</t>
  </si>
  <si>
    <t xml:space="preserve">Гергебильский муниципальный район</t>
  </si>
  <si>
    <t xml:space="preserve">MO_LIST_9</t>
  </si>
  <si>
    <t xml:space="preserve">сельсовет Ричинский</t>
  </si>
  <si>
    <t xml:space="preserve">82601430</t>
  </si>
  <si>
    <t xml:space="preserve">Гумбетовский муниципальный район</t>
  </si>
  <si>
    <t xml:space="preserve">MO_LIST_10</t>
  </si>
  <si>
    <t xml:space="preserve">сельсовет Хутхульский</t>
  </si>
  <si>
    <t xml:space="preserve">82601445</t>
  </si>
  <si>
    <t xml:space="preserve">Гунибский муниципальный район</t>
  </si>
  <si>
    <t xml:space="preserve">MO_LIST_11</t>
  </si>
  <si>
    <t xml:space="preserve">село Аметеркмахи</t>
  </si>
  <si>
    <t xml:space="preserve">82603408</t>
  </si>
  <si>
    <t xml:space="preserve">Дахадаевский муниципальный район</t>
  </si>
  <si>
    <t xml:space="preserve">MO_LIST_12</t>
  </si>
  <si>
    <t xml:space="preserve">село Бутри</t>
  </si>
  <si>
    <t xml:space="preserve">82603420</t>
  </si>
  <si>
    <t xml:space="preserve">Дербентский муниципальный район</t>
  </si>
  <si>
    <t xml:space="preserve">MO_LIST_13</t>
  </si>
  <si>
    <t xml:space="preserve">село Верхние Мулебки</t>
  </si>
  <si>
    <t xml:space="preserve">82603424</t>
  </si>
  <si>
    <t xml:space="preserve">Докузпаринский муниципальный район</t>
  </si>
  <si>
    <t xml:space="preserve">MO_LIST_14</t>
  </si>
  <si>
    <t xml:space="preserve">село Гапшима</t>
  </si>
  <si>
    <t xml:space="preserve">82603428</t>
  </si>
  <si>
    <t xml:space="preserve">Казбековский муниципальный район</t>
  </si>
  <si>
    <t xml:space="preserve">MO_LIST_15</t>
  </si>
  <si>
    <t xml:space="preserve">село Геба</t>
  </si>
  <si>
    <t xml:space="preserve">82603438</t>
  </si>
  <si>
    <t xml:space="preserve">Кайтагский муниципальный район</t>
  </si>
  <si>
    <t xml:space="preserve">MO_LIST_16</t>
  </si>
  <si>
    <t xml:space="preserve">село Герхмахи</t>
  </si>
  <si>
    <t xml:space="preserve">82603432</t>
  </si>
  <si>
    <t xml:space="preserve">Карабудахкентский муниципальный район</t>
  </si>
  <si>
    <t xml:space="preserve">MO_LIST_17</t>
  </si>
  <si>
    <t xml:space="preserve">село Гинта</t>
  </si>
  <si>
    <t xml:space="preserve">82603436</t>
  </si>
  <si>
    <t xml:space="preserve">Каякентский муниципальный район</t>
  </si>
  <si>
    <t xml:space="preserve">MO_LIST_18</t>
  </si>
  <si>
    <t xml:space="preserve">село Кавкамахи</t>
  </si>
  <si>
    <t xml:space="preserve">82603442</t>
  </si>
  <si>
    <t xml:space="preserve">Кизилюртовский муниципальный район</t>
  </si>
  <si>
    <t xml:space="preserve">MO_LIST_19</t>
  </si>
  <si>
    <t xml:space="preserve">село Куркимахи</t>
  </si>
  <si>
    <t xml:space="preserve">82603447</t>
  </si>
  <si>
    <t xml:space="preserve">Кизлярский муниципальный район</t>
  </si>
  <si>
    <t xml:space="preserve">MO_LIST_20</t>
  </si>
  <si>
    <t xml:space="preserve">село Муги</t>
  </si>
  <si>
    <t xml:space="preserve">82603448</t>
  </si>
  <si>
    <t xml:space="preserve">Кулинский муниципальный район</t>
  </si>
  <si>
    <t xml:space="preserve">MO_LIST_21</t>
  </si>
  <si>
    <t xml:space="preserve">село Танты</t>
  </si>
  <si>
    <t xml:space="preserve">82603460</t>
  </si>
  <si>
    <t xml:space="preserve">Кумторкалинский муниципальный район</t>
  </si>
  <si>
    <t xml:space="preserve">MO_LIST_22</t>
  </si>
  <si>
    <t xml:space="preserve">село Уллучара</t>
  </si>
  <si>
    <t xml:space="preserve">82603468</t>
  </si>
  <si>
    <t xml:space="preserve">Курахский муниципальный район</t>
  </si>
  <si>
    <t xml:space="preserve">MO_LIST_23</t>
  </si>
  <si>
    <t xml:space="preserve">сельсовет Акушинский</t>
  </si>
  <si>
    <t xml:space="preserve">82603404</t>
  </si>
  <si>
    <t xml:space="preserve">Лакский муниципальный район</t>
  </si>
  <si>
    <t xml:space="preserve">MO_LIST_24</t>
  </si>
  <si>
    <t xml:space="preserve">сельсовет Алиханмахинский</t>
  </si>
  <si>
    <t xml:space="preserve">82603406</t>
  </si>
  <si>
    <t xml:space="preserve">Левашинский муниципальный район</t>
  </si>
  <si>
    <t xml:space="preserve">MO_LIST_25</t>
  </si>
  <si>
    <t xml:space="preserve">сельсовет Балхарский</t>
  </si>
  <si>
    <t xml:space="preserve">82603412</t>
  </si>
  <si>
    <t xml:space="preserve">Магарамкентский муниципальный район</t>
  </si>
  <si>
    <t xml:space="preserve">MO_LIST_26</t>
  </si>
  <si>
    <t xml:space="preserve">сельсовет Бургимакмахинский</t>
  </si>
  <si>
    <t xml:space="preserve">82603416</t>
  </si>
  <si>
    <t xml:space="preserve">Новолакский муниципальный район</t>
  </si>
  <si>
    <t xml:space="preserve">MO_LIST_27</t>
  </si>
  <si>
    <t xml:space="preserve">сельсовет Дубримахинский</t>
  </si>
  <si>
    <t xml:space="preserve">82603440</t>
  </si>
  <si>
    <t xml:space="preserve">Ногайский муниципальный район</t>
  </si>
  <si>
    <t xml:space="preserve">MO_LIST_28</t>
  </si>
  <si>
    <t xml:space="preserve">сельсовет Кассагумахинский</t>
  </si>
  <si>
    <t xml:space="preserve">82603444</t>
  </si>
  <si>
    <t xml:space="preserve">Рутульский муниципальный район</t>
  </si>
  <si>
    <t xml:space="preserve">MO_LIST_29</t>
  </si>
  <si>
    <t xml:space="preserve">сельсовет Нахкинский</t>
  </si>
  <si>
    <t xml:space="preserve">82603452</t>
  </si>
  <si>
    <t xml:space="preserve">Сергокалинский муниципальный район</t>
  </si>
  <si>
    <t xml:space="preserve">MO_LIST_30</t>
  </si>
  <si>
    <t xml:space="preserve">сельсовет Нацинский</t>
  </si>
  <si>
    <t xml:space="preserve">82603456</t>
  </si>
  <si>
    <t xml:space="preserve">Сулейман-Стальский муниципальный район</t>
  </si>
  <si>
    <t xml:space="preserve">MO_LIST_31</t>
  </si>
  <si>
    <t xml:space="preserve">сельсовет Тебекмахинский</t>
  </si>
  <si>
    <t xml:space="preserve">82603464</t>
  </si>
  <si>
    <t xml:space="preserve">Табасаранский муниципальный район</t>
  </si>
  <si>
    <t xml:space="preserve">MO_LIST_32</t>
  </si>
  <si>
    <t xml:space="preserve">сельсовет Урхучимахинский</t>
  </si>
  <si>
    <t xml:space="preserve">82603472</t>
  </si>
  <si>
    <t xml:space="preserve">Тарумовский муниципальный район</t>
  </si>
  <si>
    <t xml:space="preserve">MO_LIST_33</t>
  </si>
  <si>
    <t xml:space="preserve">сельсовет Усишинский</t>
  </si>
  <si>
    <t xml:space="preserve">82603476</t>
  </si>
  <si>
    <t xml:space="preserve">Тляратинский муниципальный район</t>
  </si>
  <si>
    <t xml:space="preserve">MO_LIST_34</t>
  </si>
  <si>
    <t xml:space="preserve">сельсовет Цугнинский</t>
  </si>
  <si>
    <t xml:space="preserve">82603480</t>
  </si>
  <si>
    <t xml:space="preserve">Унцукульский муниципальный район</t>
  </si>
  <si>
    <t xml:space="preserve">MO_LIST_35</t>
  </si>
  <si>
    <t xml:space="preserve">сельсовет Шуктынский</t>
  </si>
  <si>
    <t xml:space="preserve">82603485</t>
  </si>
  <si>
    <t xml:space="preserve">Хасавюртовский муниципальный район</t>
  </si>
  <si>
    <t xml:space="preserve">MO_LIST_36</t>
  </si>
  <si>
    <t xml:space="preserve">село Арчо</t>
  </si>
  <si>
    <t xml:space="preserve">82605410</t>
  </si>
  <si>
    <t xml:space="preserve">Хивский муниципальный район</t>
  </si>
  <si>
    <t xml:space="preserve">MO_LIST_37</t>
  </si>
  <si>
    <t xml:space="preserve">село Изано</t>
  </si>
  <si>
    <t xml:space="preserve">82605420</t>
  </si>
  <si>
    <t xml:space="preserve">Хунзахский муниципальный район</t>
  </si>
  <si>
    <t xml:space="preserve">MO_LIST_38</t>
  </si>
  <si>
    <t xml:space="preserve">село Кудиябросо</t>
  </si>
  <si>
    <t xml:space="preserve">82605435</t>
  </si>
  <si>
    <t xml:space="preserve">Цумадинский муниципальный район</t>
  </si>
  <si>
    <t xml:space="preserve">MO_LIST_39</t>
  </si>
  <si>
    <t xml:space="preserve">село Лологонитль</t>
  </si>
  <si>
    <t xml:space="preserve">82605440</t>
  </si>
  <si>
    <t xml:space="preserve">Цунтинский муниципальный район</t>
  </si>
  <si>
    <t xml:space="preserve">MO_LIST_40</t>
  </si>
  <si>
    <t xml:space="preserve">село Местерух</t>
  </si>
  <si>
    <t xml:space="preserve">82605445</t>
  </si>
  <si>
    <t xml:space="preserve">Чародинский муниципальный район</t>
  </si>
  <si>
    <t xml:space="preserve">MO_LIST_41</t>
  </si>
  <si>
    <t xml:space="preserve">село Тукита</t>
  </si>
  <si>
    <t xml:space="preserve">82605460</t>
  </si>
  <si>
    <t xml:space="preserve">Шамильский муниципальный район</t>
  </si>
  <si>
    <t xml:space="preserve">MO_LIST_42</t>
  </si>
  <si>
    <t xml:space="preserve">сельсовет Анчикский</t>
  </si>
  <si>
    <t xml:space="preserve">82605405</t>
  </si>
  <si>
    <t xml:space="preserve">городской округ "город Буйнакск"</t>
  </si>
  <si>
    <t xml:space="preserve">MO_LIST_43</t>
  </si>
  <si>
    <t xml:space="preserve">сельсовет Верхнеинхелинский</t>
  </si>
  <si>
    <t xml:space="preserve">82605415</t>
  </si>
  <si>
    <t xml:space="preserve">городской округ "город Дагестанские Огни"</t>
  </si>
  <si>
    <t xml:space="preserve">MO_LIST_44</t>
  </si>
  <si>
    <t xml:space="preserve">сельсовет Ингердахский</t>
  </si>
  <si>
    <t xml:space="preserve">82605425</t>
  </si>
  <si>
    <t xml:space="preserve">городской округ "город Дербент"</t>
  </si>
  <si>
    <t xml:space="preserve">MO_LIST_45</t>
  </si>
  <si>
    <t xml:space="preserve">сельсовет Каратинский</t>
  </si>
  <si>
    <t xml:space="preserve">82605430</t>
  </si>
  <si>
    <t xml:space="preserve">городской округ "город Избербаш"</t>
  </si>
  <si>
    <t xml:space="preserve">MO_LIST_46</t>
  </si>
  <si>
    <t xml:space="preserve">сельсовет Тад-Магитлинский</t>
  </si>
  <si>
    <t xml:space="preserve">82605450</t>
  </si>
  <si>
    <t xml:space="preserve">городской округ "город Каспийск"</t>
  </si>
  <si>
    <t xml:space="preserve">MO_LIST_47</t>
  </si>
  <si>
    <t xml:space="preserve">сельсовет Тлибишинский</t>
  </si>
  <si>
    <t xml:space="preserve">82605455</t>
  </si>
  <si>
    <t xml:space="preserve">городской округ "город Кизилюрт"</t>
  </si>
  <si>
    <t xml:space="preserve">MO_LIST_48</t>
  </si>
  <si>
    <t xml:space="preserve">сельсовет Цолодинский</t>
  </si>
  <si>
    <t xml:space="preserve">82605465</t>
  </si>
  <si>
    <t xml:space="preserve">городской округ "город Кизляр"</t>
  </si>
  <si>
    <t xml:space="preserve">MO_LIST_49</t>
  </si>
  <si>
    <t xml:space="preserve">село Гдым</t>
  </si>
  <si>
    <t xml:space="preserve">82606410</t>
  </si>
  <si>
    <t xml:space="preserve">MO_LIST_50</t>
  </si>
  <si>
    <t xml:space="preserve">село Джаба</t>
  </si>
  <si>
    <t xml:space="preserve">82606415</t>
  </si>
  <si>
    <t xml:space="preserve">городской округ "город Хасавюрт"</t>
  </si>
  <si>
    <t xml:space="preserve">MO_LIST_51</t>
  </si>
  <si>
    <t xml:space="preserve">село Зрых</t>
  </si>
  <si>
    <t xml:space="preserve">82606420</t>
  </si>
  <si>
    <t xml:space="preserve">городской округ "город Южно-Сухокумск"</t>
  </si>
  <si>
    <t xml:space="preserve">MO_LIST_52</t>
  </si>
  <si>
    <t xml:space="preserve">село Кака</t>
  </si>
  <si>
    <t xml:space="preserve">82606425</t>
  </si>
  <si>
    <t xml:space="preserve">село Калук</t>
  </si>
  <si>
    <t xml:space="preserve">82606437</t>
  </si>
  <si>
    <t xml:space="preserve">село Ухул</t>
  </si>
  <si>
    <t xml:space="preserve">82606475</t>
  </si>
  <si>
    <t xml:space="preserve">село Фий</t>
  </si>
  <si>
    <t xml:space="preserve">82606480</t>
  </si>
  <si>
    <t xml:space="preserve">село Хнов</t>
  </si>
  <si>
    <t xml:space="preserve">82606485</t>
  </si>
  <si>
    <t xml:space="preserve">село Ялак</t>
  </si>
  <si>
    <t xml:space="preserve">82606495</t>
  </si>
  <si>
    <t xml:space="preserve">сельсовет Ахтынский</t>
  </si>
  <si>
    <t xml:space="preserve">82606405</t>
  </si>
  <si>
    <t xml:space="preserve">сельсовет Луткунский</t>
  </si>
  <si>
    <t xml:space="preserve">82606445</t>
  </si>
  <si>
    <t xml:space="preserve">сельсовет Смугульский</t>
  </si>
  <si>
    <t xml:space="preserve">82606465</t>
  </si>
  <si>
    <t xml:space="preserve">сельсовет Хрюгский</t>
  </si>
  <si>
    <t xml:space="preserve">82606490</t>
  </si>
  <si>
    <t xml:space="preserve">село Бабаюрт</t>
  </si>
  <si>
    <t xml:space="preserve">82607410</t>
  </si>
  <si>
    <t xml:space="preserve">село Герменчик</t>
  </si>
  <si>
    <t xml:space="preserve">82607420</t>
  </si>
  <si>
    <t xml:space="preserve">село Львовский № 1</t>
  </si>
  <si>
    <t xml:space="preserve">82607425</t>
  </si>
  <si>
    <t xml:space="preserve">село Люксембург</t>
  </si>
  <si>
    <t xml:space="preserve">82607430</t>
  </si>
  <si>
    <t xml:space="preserve">село Новокаре</t>
  </si>
  <si>
    <t xml:space="preserve">82607435</t>
  </si>
  <si>
    <t xml:space="preserve">село Татаюрт</t>
  </si>
  <si>
    <t xml:space="preserve">82607450</t>
  </si>
  <si>
    <t xml:space="preserve">село Уцмиюрт</t>
  </si>
  <si>
    <t xml:space="preserve">82607460</t>
  </si>
  <si>
    <t xml:space="preserve">село Хамаматюрт</t>
  </si>
  <si>
    <t xml:space="preserve">82607465</t>
  </si>
  <si>
    <t xml:space="preserve">сельсовет Адиль-Янгиюртовский</t>
  </si>
  <si>
    <t xml:space="preserve">82607405</t>
  </si>
  <si>
    <t xml:space="preserve">сельсовет Геметюбинский</t>
  </si>
  <si>
    <t xml:space="preserve">82607415</t>
  </si>
  <si>
    <t xml:space="preserve">сельсовет Мужукайский</t>
  </si>
  <si>
    <t xml:space="preserve">82607432</t>
  </si>
  <si>
    <t xml:space="preserve">сельсовет Новокосинский</t>
  </si>
  <si>
    <t xml:space="preserve">82607440</t>
  </si>
  <si>
    <t xml:space="preserve">сельсовет Тамазатюбинский</t>
  </si>
  <si>
    <t xml:space="preserve">82607445</t>
  </si>
  <si>
    <t xml:space="preserve">сельсовет Туршунайский</t>
  </si>
  <si>
    <t xml:space="preserve">82607455</t>
  </si>
  <si>
    <t xml:space="preserve">сельсовет Хасанайский</t>
  </si>
  <si>
    <t xml:space="preserve">82607470</t>
  </si>
  <si>
    <t xml:space="preserve">село Алак</t>
  </si>
  <si>
    <t xml:space="preserve">82609405</t>
  </si>
  <si>
    <t xml:space="preserve">село Ашали</t>
  </si>
  <si>
    <t xml:space="preserve">82609417</t>
  </si>
  <si>
    <t xml:space="preserve">село Гагатли</t>
  </si>
  <si>
    <t xml:space="preserve">82609425</t>
  </si>
  <si>
    <t xml:space="preserve">село Зило</t>
  </si>
  <si>
    <t xml:space="preserve">82609435</t>
  </si>
  <si>
    <t xml:space="preserve">село Кванхидатли</t>
  </si>
  <si>
    <t xml:space="preserve">82609442</t>
  </si>
  <si>
    <t xml:space="preserve">село Кижани</t>
  </si>
  <si>
    <t xml:space="preserve">82609440</t>
  </si>
  <si>
    <t xml:space="preserve">село Миарсо</t>
  </si>
  <si>
    <t xml:space="preserve">82609445</t>
  </si>
  <si>
    <t xml:space="preserve">село Нижнее Инхело</t>
  </si>
  <si>
    <t xml:space="preserve">82609455</t>
  </si>
  <si>
    <t xml:space="preserve">село Рахата</t>
  </si>
  <si>
    <t xml:space="preserve">82609458</t>
  </si>
  <si>
    <t xml:space="preserve">село Тандо</t>
  </si>
  <si>
    <t xml:space="preserve">82609465</t>
  </si>
  <si>
    <t xml:space="preserve">село Тлох</t>
  </si>
  <si>
    <t xml:space="preserve">82609470</t>
  </si>
  <si>
    <t xml:space="preserve">сельсовет Андийский</t>
  </si>
  <si>
    <t xml:space="preserve">82609410</t>
  </si>
  <si>
    <t xml:space="preserve">сельсовет Ансалтинский</t>
  </si>
  <si>
    <t xml:space="preserve">82609415</t>
  </si>
  <si>
    <t xml:space="preserve">сельсовет Ботлихский</t>
  </si>
  <si>
    <t xml:space="preserve">82609420</t>
  </si>
  <si>
    <t xml:space="preserve">сельсовет Годоберинский</t>
  </si>
  <si>
    <t xml:space="preserve">82609430</t>
  </si>
  <si>
    <t xml:space="preserve">сельсовет Мунинский</t>
  </si>
  <si>
    <t xml:space="preserve">82609450</t>
  </si>
  <si>
    <t xml:space="preserve">сельсовет Рикванинский</t>
  </si>
  <si>
    <t xml:space="preserve">82609460</t>
  </si>
  <si>
    <t xml:space="preserve">сельсовет Хелетуринский</t>
  </si>
  <si>
    <t xml:space="preserve">82609475</t>
  </si>
  <si>
    <t xml:space="preserve">сельсовет Чанковский</t>
  </si>
  <si>
    <t xml:space="preserve">82609480</t>
  </si>
  <si>
    <t xml:space="preserve">сельсовет Шодродинский</t>
  </si>
  <si>
    <t xml:space="preserve">82609485</t>
  </si>
  <si>
    <t xml:space="preserve">село Акайтала</t>
  </si>
  <si>
    <t xml:space="preserve">82611405</t>
  </si>
  <si>
    <t xml:space="preserve">село Аркас</t>
  </si>
  <si>
    <t xml:space="preserve">82611412</t>
  </si>
  <si>
    <t xml:space="preserve">село Атланаул</t>
  </si>
  <si>
    <t xml:space="preserve">82611416</t>
  </si>
  <si>
    <t xml:space="preserve">село Буглен</t>
  </si>
  <si>
    <t xml:space="preserve">82611420</t>
  </si>
  <si>
    <t xml:space="preserve">село Верхний Дженгутай</t>
  </si>
  <si>
    <t xml:space="preserve">82611424</t>
  </si>
  <si>
    <t xml:space="preserve">село Дуранги</t>
  </si>
  <si>
    <t xml:space="preserve">82611436</t>
  </si>
  <si>
    <t xml:space="preserve">село Кадар</t>
  </si>
  <si>
    <t xml:space="preserve">82611444</t>
  </si>
  <si>
    <t xml:space="preserve">село Кафыр-Кумух</t>
  </si>
  <si>
    <t xml:space="preserve">82611452</t>
  </si>
  <si>
    <t xml:space="preserve">село Нижнее Казанище</t>
  </si>
  <si>
    <t xml:space="preserve">82611468</t>
  </si>
  <si>
    <t xml:space="preserve">село Нижний Дженгутай</t>
  </si>
  <si>
    <t xml:space="preserve">82611464</t>
  </si>
  <si>
    <t xml:space="preserve">село Чиркей</t>
  </si>
  <si>
    <t xml:space="preserve">82611484</t>
  </si>
  <si>
    <t xml:space="preserve">сельсовет Апшинский</t>
  </si>
  <si>
    <t xml:space="preserve">82611408</t>
  </si>
  <si>
    <t xml:space="preserve">сельсовет Верхне-Каранаевский</t>
  </si>
  <si>
    <t xml:space="preserve">82611432</t>
  </si>
  <si>
    <t xml:space="preserve">сельсовет Верхнеказанищенский</t>
  </si>
  <si>
    <t xml:space="preserve">82611428</t>
  </si>
  <si>
    <t xml:space="preserve">сельсовет Ишкартынский</t>
  </si>
  <si>
    <t xml:space="preserve">82611440</t>
  </si>
  <si>
    <t xml:space="preserve">сельсовет Карамахинский</t>
  </si>
  <si>
    <t xml:space="preserve">82611448</t>
  </si>
  <si>
    <t xml:space="preserve">сельсовет Манасаульский</t>
  </si>
  <si>
    <t xml:space="preserve">82611460</t>
  </si>
  <si>
    <t xml:space="preserve">сельсовет Халимбекаульский</t>
  </si>
  <si>
    <t xml:space="preserve">82611476</t>
  </si>
  <si>
    <t xml:space="preserve">сельсовет Чанкурбинский</t>
  </si>
  <si>
    <t xml:space="preserve">82611480</t>
  </si>
  <si>
    <t xml:space="preserve">сельсовет Эрпелинский</t>
  </si>
  <si>
    <t xml:space="preserve">82611488</t>
  </si>
  <si>
    <t xml:space="preserve">село Аймаки</t>
  </si>
  <si>
    <t xml:space="preserve">82613411</t>
  </si>
  <si>
    <t xml:space="preserve">село Гергебиль</t>
  </si>
  <si>
    <t xml:space="preserve">82613422</t>
  </si>
  <si>
    <t xml:space="preserve">село Кудутль</t>
  </si>
  <si>
    <t xml:space="preserve">82613455</t>
  </si>
  <si>
    <t xml:space="preserve">село Курми</t>
  </si>
  <si>
    <t xml:space="preserve">82613457</t>
  </si>
  <si>
    <t xml:space="preserve">село Маали</t>
  </si>
  <si>
    <t xml:space="preserve">82613466</t>
  </si>
  <si>
    <t xml:space="preserve">село Чалда</t>
  </si>
  <si>
    <t xml:space="preserve">82613490</t>
  </si>
  <si>
    <t xml:space="preserve">сельсовет Дарада-Мурадинский</t>
  </si>
  <si>
    <t xml:space="preserve">82613433</t>
  </si>
  <si>
    <t xml:space="preserve">сельсовет Кикунинский</t>
  </si>
  <si>
    <t xml:space="preserve">82613444</t>
  </si>
  <si>
    <t xml:space="preserve">сельсовет Могохский</t>
  </si>
  <si>
    <t xml:space="preserve">82613477</t>
  </si>
  <si>
    <t xml:space="preserve">сельсовет Хвартикунинский</t>
  </si>
  <si>
    <t xml:space="preserve">82613488</t>
  </si>
  <si>
    <t xml:space="preserve">село Верхнее Инхо</t>
  </si>
  <si>
    <t xml:space="preserve">82615420</t>
  </si>
  <si>
    <t xml:space="preserve">село Гадари</t>
  </si>
  <si>
    <t xml:space="preserve">82615423</t>
  </si>
  <si>
    <t xml:space="preserve">село Данух</t>
  </si>
  <si>
    <t xml:space="preserve">82615430</t>
  </si>
  <si>
    <t xml:space="preserve">село Ингиши</t>
  </si>
  <si>
    <t xml:space="preserve">82615440</t>
  </si>
  <si>
    <t xml:space="preserve">село Килятль</t>
  </si>
  <si>
    <t xml:space="preserve">82615445</t>
  </si>
  <si>
    <t xml:space="preserve">село Нижнее Инхо</t>
  </si>
  <si>
    <t xml:space="preserve">82615455</t>
  </si>
  <si>
    <t xml:space="preserve">село Тлярата</t>
  </si>
  <si>
    <t xml:space="preserve">82615460</t>
  </si>
  <si>
    <t xml:space="preserve">село Чирката</t>
  </si>
  <si>
    <t xml:space="preserve">82615470</t>
  </si>
  <si>
    <t xml:space="preserve">село Читль</t>
  </si>
  <si>
    <t xml:space="preserve">82615472</t>
  </si>
  <si>
    <t xml:space="preserve">сельсовет Арадирихский</t>
  </si>
  <si>
    <t xml:space="preserve">82615405</t>
  </si>
  <si>
    <t xml:space="preserve">сельсовет Аргванинский</t>
  </si>
  <si>
    <t xml:space="preserve">82615410</t>
  </si>
  <si>
    <t xml:space="preserve">сельсовет Игалинский</t>
  </si>
  <si>
    <t xml:space="preserve">82615435</t>
  </si>
  <si>
    <t xml:space="preserve">сельсовет Мехельтинский</t>
  </si>
  <si>
    <t xml:space="preserve">82615450</t>
  </si>
  <si>
    <t xml:space="preserve">сельсовет Цилитлинский</t>
  </si>
  <si>
    <t xml:space="preserve">82615465</t>
  </si>
  <si>
    <t xml:space="preserve">сельсовет Шабдухский</t>
  </si>
  <si>
    <t xml:space="preserve">82615475</t>
  </si>
  <si>
    <t xml:space="preserve">село Бухты</t>
  </si>
  <si>
    <t xml:space="preserve">82616410</t>
  </si>
  <si>
    <t xml:space="preserve">село Гонода</t>
  </si>
  <si>
    <t xml:space="preserve">82616415</t>
  </si>
  <si>
    <t xml:space="preserve">село Гуниб</t>
  </si>
  <si>
    <t xml:space="preserve">82616420</t>
  </si>
  <si>
    <t xml:space="preserve">село Мегеб</t>
  </si>
  <si>
    <t xml:space="preserve">82616445</t>
  </si>
  <si>
    <t xml:space="preserve">село Обох</t>
  </si>
  <si>
    <t xml:space="preserve">82616450</t>
  </si>
  <si>
    <t xml:space="preserve">село Салта</t>
  </si>
  <si>
    <t xml:space="preserve">82616460</t>
  </si>
  <si>
    <t xml:space="preserve">село Хиндах</t>
  </si>
  <si>
    <t xml:space="preserve">82616471</t>
  </si>
  <si>
    <t xml:space="preserve">село Хоточ</t>
  </si>
  <si>
    <t xml:space="preserve">82616472</t>
  </si>
  <si>
    <t xml:space="preserve">сельсовет Бацадинский</t>
  </si>
  <si>
    <t xml:space="preserve">82616405</t>
  </si>
  <si>
    <t xml:space="preserve">сельсовет Кегерский</t>
  </si>
  <si>
    <t xml:space="preserve">82616425</t>
  </si>
  <si>
    <t xml:space="preserve">сельсовет Кородинский</t>
  </si>
  <si>
    <t xml:space="preserve">82616430</t>
  </si>
  <si>
    <t xml:space="preserve">сельсовет Кудалинский</t>
  </si>
  <si>
    <t xml:space="preserve">82616435</t>
  </si>
  <si>
    <t xml:space="preserve">сельсовет Ругуджинский</t>
  </si>
  <si>
    <t xml:space="preserve">82616455</t>
  </si>
  <si>
    <t xml:space="preserve">сельсовет Согратлинский</t>
  </si>
  <si>
    <t xml:space="preserve">82616465</t>
  </si>
  <si>
    <t xml:space="preserve">сельсовет Тлогобский</t>
  </si>
  <si>
    <t xml:space="preserve">82616440</t>
  </si>
  <si>
    <t xml:space="preserve">сельсовет Чохский</t>
  </si>
  <si>
    <t xml:space="preserve">82616475</t>
  </si>
  <si>
    <t xml:space="preserve">сельсовет Шангодинский</t>
  </si>
  <si>
    <t xml:space="preserve">82616480</t>
  </si>
  <si>
    <t xml:space="preserve">сельсовет Шуланинский</t>
  </si>
  <si>
    <t xml:space="preserve">82616485</t>
  </si>
  <si>
    <t xml:space="preserve">село Дибгалик</t>
  </si>
  <si>
    <t xml:space="preserve">82618420</t>
  </si>
  <si>
    <t xml:space="preserve">село Зильбачи</t>
  </si>
  <si>
    <t xml:space="preserve">82618430</t>
  </si>
  <si>
    <t xml:space="preserve">село Зубанчи</t>
  </si>
  <si>
    <t xml:space="preserve">82618431</t>
  </si>
  <si>
    <t xml:space="preserve">село Калкни</t>
  </si>
  <si>
    <t xml:space="preserve">82618434</t>
  </si>
  <si>
    <t xml:space="preserve">село Кубачи</t>
  </si>
  <si>
    <t xml:space="preserve">82618489</t>
  </si>
  <si>
    <t xml:space="preserve">село Кунки</t>
  </si>
  <si>
    <t xml:space="preserve">82618445</t>
  </si>
  <si>
    <t xml:space="preserve">село Меусиша</t>
  </si>
  <si>
    <t xml:space="preserve">82618448</t>
  </si>
  <si>
    <t xml:space="preserve">село Морское</t>
  </si>
  <si>
    <t xml:space="preserve">82618487</t>
  </si>
  <si>
    <t xml:space="preserve">село Харбук</t>
  </si>
  <si>
    <t xml:space="preserve">82618472</t>
  </si>
  <si>
    <t xml:space="preserve">село Хуршни</t>
  </si>
  <si>
    <t xml:space="preserve">82618476</t>
  </si>
  <si>
    <t xml:space="preserve">село Чишили</t>
  </si>
  <si>
    <t xml:space="preserve">82618485</t>
  </si>
  <si>
    <t xml:space="preserve">сельсовет Аштынский</t>
  </si>
  <si>
    <t xml:space="preserve">82618404</t>
  </si>
  <si>
    <t xml:space="preserve">сельсовет Бускринский</t>
  </si>
  <si>
    <t xml:space="preserve">82618408</t>
  </si>
  <si>
    <t xml:space="preserve">сельсовет Гуладтынский</t>
  </si>
  <si>
    <t xml:space="preserve">82618412</t>
  </si>
  <si>
    <t xml:space="preserve">сельсовет Дибгашинский</t>
  </si>
  <si>
    <t xml:space="preserve">82618424</t>
  </si>
  <si>
    <t xml:space="preserve">сельсовет Дуакарский</t>
  </si>
  <si>
    <t xml:space="preserve">82618428</t>
  </si>
  <si>
    <t xml:space="preserve">сельсовет Ицаринский</t>
  </si>
  <si>
    <t xml:space="preserve">82618432</t>
  </si>
  <si>
    <t xml:space="preserve">сельсовет Карбучимахинский</t>
  </si>
  <si>
    <t xml:space="preserve">82618436</t>
  </si>
  <si>
    <t xml:space="preserve">сельсовет Кищинский</t>
  </si>
  <si>
    <t xml:space="preserve">82618440</t>
  </si>
  <si>
    <t xml:space="preserve">сельсовет Кудагинский</t>
  </si>
  <si>
    <t xml:space="preserve">82618444</t>
  </si>
  <si>
    <t xml:space="preserve">сельсовет Сутбукский</t>
  </si>
  <si>
    <t xml:space="preserve">82618452</t>
  </si>
  <si>
    <t xml:space="preserve">сельсовет Трисанчинский</t>
  </si>
  <si>
    <t xml:space="preserve">82618456</t>
  </si>
  <si>
    <t xml:space="preserve">сельсовет Урагинский</t>
  </si>
  <si>
    <t xml:space="preserve">82618460</t>
  </si>
  <si>
    <t xml:space="preserve">сельсовет Ураринский</t>
  </si>
  <si>
    <t xml:space="preserve">82618464</t>
  </si>
  <si>
    <t xml:space="preserve">сельсовет Уркарахский</t>
  </si>
  <si>
    <t xml:space="preserve">82618468</t>
  </si>
  <si>
    <t xml:space="preserve">сельсовет Цизгаринский</t>
  </si>
  <si>
    <t xml:space="preserve">82618480</t>
  </si>
  <si>
    <t xml:space="preserve">поселок Белиджи</t>
  </si>
  <si>
    <t xml:space="preserve">82620155</t>
  </si>
  <si>
    <t xml:space="preserve">городское поселение, в состав которого входит поселок</t>
  </si>
  <si>
    <t xml:space="preserve">поселок Мамедкала</t>
  </si>
  <si>
    <t xml:space="preserve">82620162</t>
  </si>
  <si>
    <t xml:space="preserve">село Аглоби</t>
  </si>
  <si>
    <t xml:space="preserve">82620402</t>
  </si>
  <si>
    <t xml:space="preserve">село Араблинское</t>
  </si>
  <si>
    <t xml:space="preserve">82620403</t>
  </si>
  <si>
    <t xml:space="preserve">село Белиджи</t>
  </si>
  <si>
    <t xml:space="preserve">82620405</t>
  </si>
  <si>
    <t xml:space="preserve">село Великент</t>
  </si>
  <si>
    <t xml:space="preserve">82620415</t>
  </si>
  <si>
    <t xml:space="preserve">село Геджух</t>
  </si>
  <si>
    <t xml:space="preserve">82620420</t>
  </si>
  <si>
    <t xml:space="preserve">село Деличобан</t>
  </si>
  <si>
    <t xml:space="preserve">82620422</t>
  </si>
  <si>
    <t xml:space="preserve">село Джалган</t>
  </si>
  <si>
    <t xml:space="preserve">82620425</t>
  </si>
  <si>
    <t xml:space="preserve">село Джемикент</t>
  </si>
  <si>
    <t xml:space="preserve">82620430</t>
  </si>
  <si>
    <t xml:space="preserve">село Кала</t>
  </si>
  <si>
    <t xml:space="preserve">82620437</t>
  </si>
  <si>
    <t xml:space="preserve">село Куллар</t>
  </si>
  <si>
    <t xml:space="preserve">82620438</t>
  </si>
  <si>
    <t xml:space="preserve">село Митаги</t>
  </si>
  <si>
    <t xml:space="preserve">82620440</t>
  </si>
  <si>
    <t xml:space="preserve">село Митаги-Казмаляр</t>
  </si>
  <si>
    <t xml:space="preserve">82620442</t>
  </si>
  <si>
    <t xml:space="preserve">село Мугарты</t>
  </si>
  <si>
    <t xml:space="preserve">82620445</t>
  </si>
  <si>
    <t xml:space="preserve">село Музаим</t>
  </si>
  <si>
    <t xml:space="preserve">82620447</t>
  </si>
  <si>
    <t xml:space="preserve">село Нюгди</t>
  </si>
  <si>
    <t xml:space="preserve">82620450</t>
  </si>
  <si>
    <t xml:space="preserve">село Падар</t>
  </si>
  <si>
    <t xml:space="preserve">82620455</t>
  </si>
  <si>
    <t xml:space="preserve">село Рукель</t>
  </si>
  <si>
    <t xml:space="preserve">82620465</t>
  </si>
  <si>
    <t xml:space="preserve">село Сабнова</t>
  </si>
  <si>
    <t xml:space="preserve">82620470</t>
  </si>
  <si>
    <t xml:space="preserve">село Салик</t>
  </si>
  <si>
    <t xml:space="preserve">82620475</t>
  </si>
  <si>
    <t xml:space="preserve">село Уллу-Теркеме</t>
  </si>
  <si>
    <t xml:space="preserve">82620481</t>
  </si>
  <si>
    <t xml:space="preserve">сельсовет Берикеевский</t>
  </si>
  <si>
    <t xml:space="preserve">82620410</t>
  </si>
  <si>
    <t xml:space="preserve">сельсовет Зидьян-Казмалярский</t>
  </si>
  <si>
    <t xml:space="preserve">82620435</t>
  </si>
  <si>
    <t xml:space="preserve">сельсовет Первомайский</t>
  </si>
  <si>
    <t xml:space="preserve">82620460</t>
  </si>
  <si>
    <t xml:space="preserve">сельсовет Рубасский</t>
  </si>
  <si>
    <t xml:space="preserve">82620464</t>
  </si>
  <si>
    <t xml:space="preserve">сельсовет Татлярский</t>
  </si>
  <si>
    <t xml:space="preserve">82620480</t>
  </si>
  <si>
    <t xml:space="preserve">сельсовет Хазарский</t>
  </si>
  <si>
    <t xml:space="preserve">82620483</t>
  </si>
  <si>
    <t xml:space="preserve">сельсовет Чинарский</t>
  </si>
  <si>
    <t xml:space="preserve">82620488</t>
  </si>
  <si>
    <t xml:space="preserve">село Авадан</t>
  </si>
  <si>
    <t xml:space="preserve">82621475</t>
  </si>
  <si>
    <t xml:space="preserve">село Каладжух</t>
  </si>
  <si>
    <t xml:space="preserve">82621430</t>
  </si>
  <si>
    <t xml:space="preserve">село Каракюре</t>
  </si>
  <si>
    <t xml:space="preserve">82621433</t>
  </si>
  <si>
    <t xml:space="preserve">село Куруш</t>
  </si>
  <si>
    <t xml:space="preserve">82621440</t>
  </si>
  <si>
    <t xml:space="preserve">село Мискинджа</t>
  </si>
  <si>
    <t xml:space="preserve">82621460</t>
  </si>
  <si>
    <t xml:space="preserve">село Новое Каракюре</t>
  </si>
  <si>
    <t xml:space="preserve">82621465</t>
  </si>
  <si>
    <t xml:space="preserve">село Усухчай</t>
  </si>
  <si>
    <t xml:space="preserve">82621473</t>
  </si>
  <si>
    <t xml:space="preserve">сельсовет Килерский</t>
  </si>
  <si>
    <t xml:space="preserve">82621435</t>
  </si>
  <si>
    <t xml:space="preserve">сельсовет Микрахский</t>
  </si>
  <si>
    <t xml:space="preserve">82621455</t>
  </si>
  <si>
    <t xml:space="preserve">поселок Дубки</t>
  </si>
  <si>
    <t xml:space="preserve">82622155</t>
  </si>
  <si>
    <t xml:space="preserve">село Алмак</t>
  </si>
  <si>
    <t xml:space="preserve">82622405</t>
  </si>
  <si>
    <t xml:space="preserve">село Буртунай</t>
  </si>
  <si>
    <t xml:space="preserve">82622410</t>
  </si>
  <si>
    <t xml:space="preserve">село Гертма</t>
  </si>
  <si>
    <t xml:space="preserve">82622415</t>
  </si>
  <si>
    <t xml:space="preserve">село Гостала</t>
  </si>
  <si>
    <t xml:space="preserve">82622417</t>
  </si>
  <si>
    <t xml:space="preserve">село Гуни</t>
  </si>
  <si>
    <t xml:space="preserve">82622420</t>
  </si>
  <si>
    <t xml:space="preserve">село Дылым</t>
  </si>
  <si>
    <t xml:space="preserve">82622425</t>
  </si>
  <si>
    <t xml:space="preserve">село Инчха</t>
  </si>
  <si>
    <t xml:space="preserve">82622435</t>
  </si>
  <si>
    <t xml:space="preserve">село Калининаул</t>
  </si>
  <si>
    <t xml:space="preserve">82622440</t>
  </si>
  <si>
    <t xml:space="preserve">село Ленинаул</t>
  </si>
  <si>
    <t xml:space="preserve">82622445</t>
  </si>
  <si>
    <t xml:space="preserve">сельсовет Артлухский</t>
  </si>
  <si>
    <t xml:space="preserve">82622407</t>
  </si>
  <si>
    <t xml:space="preserve">сельсовет Хубарский</t>
  </si>
  <si>
    <t xml:space="preserve">82622450</t>
  </si>
  <si>
    <t xml:space="preserve">село Гулли</t>
  </si>
  <si>
    <t xml:space="preserve">82623425</t>
  </si>
  <si>
    <t xml:space="preserve">село Джинаби</t>
  </si>
  <si>
    <t xml:space="preserve">82623437</t>
  </si>
  <si>
    <t xml:space="preserve">село Санчи</t>
  </si>
  <si>
    <t xml:space="preserve">82623463</t>
  </si>
  <si>
    <t xml:space="preserve">село Чумли</t>
  </si>
  <si>
    <t xml:space="preserve">82623465</t>
  </si>
  <si>
    <t xml:space="preserve">сельсовет Ахмедкентский</t>
  </si>
  <si>
    <t xml:space="preserve">82623410</t>
  </si>
  <si>
    <t xml:space="preserve">сельсовет Баршамайский</t>
  </si>
  <si>
    <t xml:space="preserve">82623415</t>
  </si>
  <si>
    <t xml:space="preserve">сельсовет Варситский</t>
  </si>
  <si>
    <t xml:space="preserve">82623420</t>
  </si>
  <si>
    <t xml:space="preserve">сельсовет Джавгатский</t>
  </si>
  <si>
    <t xml:space="preserve">82623430</t>
  </si>
  <si>
    <t xml:space="preserve">сельсовет Джибахнинский</t>
  </si>
  <si>
    <t xml:space="preserve">82623435</t>
  </si>
  <si>
    <t xml:space="preserve">сельсовет Джирабачинский</t>
  </si>
  <si>
    <t xml:space="preserve">82623440</t>
  </si>
  <si>
    <t xml:space="preserve">сельсовет Карацанский</t>
  </si>
  <si>
    <t xml:space="preserve">82623445</t>
  </si>
  <si>
    <t xml:space="preserve">сельсовет Киркинский</t>
  </si>
  <si>
    <t xml:space="preserve">82623450</t>
  </si>
  <si>
    <t xml:space="preserve">сельсовет Кирцикский</t>
  </si>
  <si>
    <t xml:space="preserve">82623455</t>
  </si>
  <si>
    <t xml:space="preserve">сельсовет Маджалисский</t>
  </si>
  <si>
    <t xml:space="preserve">82623460</t>
  </si>
  <si>
    <t xml:space="preserve">сельсовет Шилягинский</t>
  </si>
  <si>
    <t xml:space="preserve">82623470</t>
  </si>
  <si>
    <t xml:space="preserve">сельсовет Янгикентский</t>
  </si>
  <si>
    <t xml:space="preserve">82623475</t>
  </si>
  <si>
    <t xml:space="preserve">поселок Ачи-Су</t>
  </si>
  <si>
    <t xml:space="preserve">82635153</t>
  </si>
  <si>
    <t xml:space="preserve">поселок Манас</t>
  </si>
  <si>
    <t xml:space="preserve">82635155</t>
  </si>
  <si>
    <t xml:space="preserve">село Агачаул</t>
  </si>
  <si>
    <t xml:space="preserve">82635407</t>
  </si>
  <si>
    <t xml:space="preserve">село Аданак</t>
  </si>
  <si>
    <t xml:space="preserve">82635405</t>
  </si>
  <si>
    <t xml:space="preserve">село Гели</t>
  </si>
  <si>
    <t xml:space="preserve">82635410</t>
  </si>
  <si>
    <t xml:space="preserve">село Гурбуки</t>
  </si>
  <si>
    <t xml:space="preserve">82635420</t>
  </si>
  <si>
    <t xml:space="preserve">село Доргели</t>
  </si>
  <si>
    <t xml:space="preserve">82635425</t>
  </si>
  <si>
    <t xml:space="preserve">село Зеленоморск</t>
  </si>
  <si>
    <t xml:space="preserve">82635430</t>
  </si>
  <si>
    <t xml:space="preserve">село Карабудахкент</t>
  </si>
  <si>
    <t xml:space="preserve">82635440</t>
  </si>
  <si>
    <t xml:space="preserve">село Манаскент</t>
  </si>
  <si>
    <t xml:space="preserve">82635442</t>
  </si>
  <si>
    <t xml:space="preserve">село Параул</t>
  </si>
  <si>
    <t xml:space="preserve">82635445</t>
  </si>
  <si>
    <t xml:space="preserve">село Уллубийаул</t>
  </si>
  <si>
    <t xml:space="preserve">82635450</t>
  </si>
  <si>
    <t xml:space="preserve">сельсовет Губденский</t>
  </si>
  <si>
    <t xml:space="preserve">82635415</t>
  </si>
  <si>
    <t xml:space="preserve">сельсовет Кака-Шуринский</t>
  </si>
  <si>
    <t xml:space="preserve">82635435</t>
  </si>
  <si>
    <t xml:space="preserve">село Башлыкент</t>
  </si>
  <si>
    <t xml:space="preserve">82624410</t>
  </si>
  <si>
    <t xml:space="preserve">село Герга</t>
  </si>
  <si>
    <t xml:space="preserve">82624415</t>
  </si>
  <si>
    <t xml:space="preserve">село Джаванкент</t>
  </si>
  <si>
    <t xml:space="preserve">82624419</t>
  </si>
  <si>
    <t xml:space="preserve">село Дружба</t>
  </si>
  <si>
    <t xml:space="preserve">82624418</t>
  </si>
  <si>
    <t xml:space="preserve">село Капкайкент</t>
  </si>
  <si>
    <t xml:space="preserve">82624420</t>
  </si>
  <si>
    <t xml:space="preserve">село Каранайаул</t>
  </si>
  <si>
    <t xml:space="preserve">82624425</t>
  </si>
  <si>
    <t xml:space="preserve">село Первомайское</t>
  </si>
  <si>
    <t xml:space="preserve">82624440</t>
  </si>
  <si>
    <t xml:space="preserve">село Усемикент</t>
  </si>
  <si>
    <t xml:space="preserve">82624445</t>
  </si>
  <si>
    <t xml:space="preserve">село Утамыш</t>
  </si>
  <si>
    <t xml:space="preserve">82624450</t>
  </si>
  <si>
    <t xml:space="preserve">сельсовет Алхаджакентский</t>
  </si>
  <si>
    <t xml:space="preserve">82624405</t>
  </si>
  <si>
    <t xml:space="preserve">сельсовет Каякентский</t>
  </si>
  <si>
    <t xml:space="preserve">82624430</t>
  </si>
  <si>
    <t xml:space="preserve">сельсовет Нововикринский</t>
  </si>
  <si>
    <t xml:space="preserve">82624433</t>
  </si>
  <si>
    <t xml:space="preserve">сельсовет Новокаякентский</t>
  </si>
  <si>
    <t xml:space="preserve">82624435</t>
  </si>
  <si>
    <t xml:space="preserve">сельсовет Сагаси-Дейбукский</t>
  </si>
  <si>
    <t xml:space="preserve">82624442</t>
  </si>
  <si>
    <t xml:space="preserve">село Акнада</t>
  </si>
  <si>
    <t xml:space="preserve">82626405</t>
  </si>
  <si>
    <t xml:space="preserve">село Гельбах</t>
  </si>
  <si>
    <t xml:space="preserve">82626417</t>
  </si>
  <si>
    <t xml:space="preserve">село Кироваул</t>
  </si>
  <si>
    <t xml:space="preserve">82626425</t>
  </si>
  <si>
    <t xml:space="preserve">село Комсомольское</t>
  </si>
  <si>
    <t xml:space="preserve">82626430</t>
  </si>
  <si>
    <t xml:space="preserve">село Кульзеб</t>
  </si>
  <si>
    <t xml:space="preserve">82626440</t>
  </si>
  <si>
    <t xml:space="preserve">село Миатли</t>
  </si>
  <si>
    <t xml:space="preserve">82626448</t>
  </si>
  <si>
    <t xml:space="preserve">село Нижний Чирюрт</t>
  </si>
  <si>
    <t xml:space="preserve">82626455</t>
  </si>
  <si>
    <t xml:space="preserve">село Новый Чиркей</t>
  </si>
  <si>
    <t xml:space="preserve">82626460</t>
  </si>
  <si>
    <t xml:space="preserve">село Султан-Янги-Юрт</t>
  </si>
  <si>
    <t xml:space="preserve">82626470</t>
  </si>
  <si>
    <t xml:space="preserve">село Чонтаул</t>
  </si>
  <si>
    <t xml:space="preserve">82626475</t>
  </si>
  <si>
    <t xml:space="preserve">сельсовет Зубутли-Миатлинский</t>
  </si>
  <si>
    <t xml:space="preserve">82626445</t>
  </si>
  <si>
    <t xml:space="preserve">сельсовет Нечаевский</t>
  </si>
  <si>
    <t xml:space="preserve">82626450</t>
  </si>
  <si>
    <t xml:space="preserve">сельсовет Стальский</t>
  </si>
  <si>
    <t xml:space="preserve">82626465</t>
  </si>
  <si>
    <t xml:space="preserve">село Новый Бирюзяк</t>
  </si>
  <si>
    <t xml:space="preserve">82627465</t>
  </si>
  <si>
    <t xml:space="preserve">село Огузер</t>
  </si>
  <si>
    <t xml:space="preserve">82627472</t>
  </si>
  <si>
    <t xml:space="preserve">село Тушиловка</t>
  </si>
  <si>
    <t xml:space="preserve">82627485</t>
  </si>
  <si>
    <t xml:space="preserve">сельсовет Аверьяновский</t>
  </si>
  <si>
    <t xml:space="preserve">82627405</t>
  </si>
  <si>
    <t xml:space="preserve">сельсовет Александрийский</t>
  </si>
  <si>
    <t xml:space="preserve">82627410</t>
  </si>
  <si>
    <t xml:space="preserve">сельсовет Большеарешевский</t>
  </si>
  <si>
    <t xml:space="preserve">82627415</t>
  </si>
  <si>
    <t xml:space="preserve">сельсовет Большебредихинский</t>
  </si>
  <si>
    <t xml:space="preserve">82627420</t>
  </si>
  <si>
    <t xml:space="preserve">сельсовет Большезадоевский</t>
  </si>
  <si>
    <t xml:space="preserve">82627425</t>
  </si>
  <si>
    <t xml:space="preserve">сельсовет Брянский</t>
  </si>
  <si>
    <t xml:space="preserve">82627430</t>
  </si>
  <si>
    <t xml:space="preserve">сельсовет Впередовский</t>
  </si>
  <si>
    <t xml:space="preserve">82627432</t>
  </si>
  <si>
    <t xml:space="preserve">сельсовет Кардоновский</t>
  </si>
  <si>
    <t xml:space="preserve">82627435</t>
  </si>
  <si>
    <t xml:space="preserve">сельсовет Кизлярский</t>
  </si>
  <si>
    <t xml:space="preserve">82627440</t>
  </si>
  <si>
    <t xml:space="preserve">сельсовет Косякинский</t>
  </si>
  <si>
    <t xml:space="preserve">82627445</t>
  </si>
  <si>
    <t xml:space="preserve">сельсовет Крайновский</t>
  </si>
  <si>
    <t xml:space="preserve">82627450</t>
  </si>
  <si>
    <t xml:space="preserve">сельсовет Красноармейский</t>
  </si>
  <si>
    <t xml:space="preserve">82627455</t>
  </si>
  <si>
    <t xml:space="preserve">сельсовет Малоарешевский</t>
  </si>
  <si>
    <t xml:space="preserve">82627460</t>
  </si>
  <si>
    <t xml:space="preserve">сельсовет Новокохановский</t>
  </si>
  <si>
    <t xml:space="preserve">82627470</t>
  </si>
  <si>
    <t xml:space="preserve">сельсовет Новосеребряковский</t>
  </si>
  <si>
    <t xml:space="preserve">82627471</t>
  </si>
  <si>
    <t xml:space="preserve">сельсовет Цветковский</t>
  </si>
  <si>
    <t xml:space="preserve">82627490</t>
  </si>
  <si>
    <t xml:space="preserve">сельсовет Черняевский</t>
  </si>
  <si>
    <t xml:space="preserve">82627495</t>
  </si>
  <si>
    <t xml:space="preserve">сельсовет Южный</t>
  </si>
  <si>
    <t xml:space="preserve">82627497</t>
  </si>
  <si>
    <t xml:space="preserve">сельсовет Яснополянский</t>
  </si>
  <si>
    <t xml:space="preserve">82627499</t>
  </si>
  <si>
    <t xml:space="preserve">село Вачи</t>
  </si>
  <si>
    <t xml:space="preserve">82629405</t>
  </si>
  <si>
    <t xml:space="preserve">село Кани</t>
  </si>
  <si>
    <t xml:space="preserve">82629415</t>
  </si>
  <si>
    <t xml:space="preserve">село Кули</t>
  </si>
  <si>
    <t xml:space="preserve">82629425</t>
  </si>
  <si>
    <t xml:space="preserve">село Сумбатль</t>
  </si>
  <si>
    <t xml:space="preserve">82629430</t>
  </si>
  <si>
    <t xml:space="preserve">село Хойхи</t>
  </si>
  <si>
    <t xml:space="preserve">82629435</t>
  </si>
  <si>
    <t xml:space="preserve">село Хосрех</t>
  </si>
  <si>
    <t xml:space="preserve">82629440</t>
  </si>
  <si>
    <t xml:space="preserve">село Цовкра-1</t>
  </si>
  <si>
    <t xml:space="preserve">82629445</t>
  </si>
  <si>
    <t xml:space="preserve">село Цовкра-2</t>
  </si>
  <si>
    <t xml:space="preserve">82629450</t>
  </si>
  <si>
    <t xml:space="preserve">село Цущар</t>
  </si>
  <si>
    <t xml:space="preserve">82629455</t>
  </si>
  <si>
    <t xml:space="preserve">село Цыйша</t>
  </si>
  <si>
    <t xml:space="preserve">82629460</t>
  </si>
  <si>
    <t xml:space="preserve">сельсовет Вихлинский</t>
  </si>
  <si>
    <t xml:space="preserve">82629410</t>
  </si>
  <si>
    <t xml:space="preserve">сельсовет Каялинский</t>
  </si>
  <si>
    <t xml:space="preserve">82629420</t>
  </si>
  <si>
    <t xml:space="preserve">поселок Тюбе</t>
  </si>
  <si>
    <t xml:space="preserve">82636155</t>
  </si>
  <si>
    <t xml:space="preserve">село Аджидада</t>
  </si>
  <si>
    <t xml:space="preserve">82636403</t>
  </si>
  <si>
    <t xml:space="preserve">село Алмало</t>
  </si>
  <si>
    <t xml:space="preserve">82636406</t>
  </si>
  <si>
    <t xml:space="preserve">село Темиргое</t>
  </si>
  <si>
    <t xml:space="preserve">82636430</t>
  </si>
  <si>
    <t xml:space="preserve">село Учкент</t>
  </si>
  <si>
    <t xml:space="preserve">82636435</t>
  </si>
  <si>
    <t xml:space="preserve">село Шамхал-Янги-Юрт</t>
  </si>
  <si>
    <t xml:space="preserve">82636440</t>
  </si>
  <si>
    <t xml:space="preserve">сельсовет Коркмаскалинский</t>
  </si>
  <si>
    <t xml:space="preserve">82636420</t>
  </si>
  <si>
    <t xml:space="preserve">село Аладаш</t>
  </si>
  <si>
    <t xml:space="preserve">82630452</t>
  </si>
  <si>
    <t xml:space="preserve">село Кабир</t>
  </si>
  <si>
    <t xml:space="preserve">82630420</t>
  </si>
  <si>
    <t xml:space="preserve">село Кумук</t>
  </si>
  <si>
    <t xml:space="preserve">82630454</t>
  </si>
  <si>
    <t xml:space="preserve">село Хпюк</t>
  </si>
  <si>
    <t xml:space="preserve">82630443</t>
  </si>
  <si>
    <t xml:space="preserve">сельсовет Ашарский</t>
  </si>
  <si>
    <t xml:space="preserve">82630405</t>
  </si>
  <si>
    <t xml:space="preserve">сельсовет Гельхенский</t>
  </si>
  <si>
    <t xml:space="preserve">82630410</t>
  </si>
  <si>
    <t xml:space="preserve">сельсовет Икринский</t>
  </si>
  <si>
    <t xml:space="preserve">82630415</t>
  </si>
  <si>
    <t xml:space="preserve">сельсовет Кочхюрский</t>
  </si>
  <si>
    <t xml:space="preserve">82630425</t>
  </si>
  <si>
    <t xml:space="preserve">сельсовет Курахский</t>
  </si>
  <si>
    <t xml:space="preserve">82630430</t>
  </si>
  <si>
    <t xml:space="preserve">сельсовет Кутульский</t>
  </si>
  <si>
    <t xml:space="preserve">82630435</t>
  </si>
  <si>
    <t xml:space="preserve">сельсовет Моллакентский</t>
  </si>
  <si>
    <t xml:space="preserve">82630456</t>
  </si>
  <si>
    <t xml:space="preserve">сельсовет Усугский</t>
  </si>
  <si>
    <t xml:space="preserve">82630440</t>
  </si>
  <si>
    <t xml:space="preserve">сельсовет Шимихюрский</t>
  </si>
  <si>
    <t xml:space="preserve">82630445</t>
  </si>
  <si>
    <t xml:space="preserve">сельсовет Штульский</t>
  </si>
  <si>
    <t xml:space="preserve">82630450</t>
  </si>
  <si>
    <t xml:space="preserve">село Кара</t>
  </si>
  <si>
    <t xml:space="preserve">82632420</t>
  </si>
  <si>
    <t xml:space="preserve">село Хулисма</t>
  </si>
  <si>
    <t xml:space="preserve">82632456</t>
  </si>
  <si>
    <t xml:space="preserve">село Шара</t>
  </si>
  <si>
    <t xml:space="preserve">82632478</t>
  </si>
  <si>
    <t xml:space="preserve">сельсовет Буршинский</t>
  </si>
  <si>
    <t xml:space="preserve">82632404</t>
  </si>
  <si>
    <t xml:space="preserve">сельсовет Камахальский</t>
  </si>
  <si>
    <t xml:space="preserve">82632412</t>
  </si>
  <si>
    <t xml:space="preserve">сельсовет Карашинский</t>
  </si>
  <si>
    <t xml:space="preserve">82632416</t>
  </si>
  <si>
    <t xml:space="preserve">сельсовет Кубинский</t>
  </si>
  <si>
    <t xml:space="preserve">82632424</t>
  </si>
  <si>
    <t xml:space="preserve">сельсовет Кубринский</t>
  </si>
  <si>
    <t xml:space="preserve">82632428</t>
  </si>
  <si>
    <t xml:space="preserve">сельсовет Кулушацский</t>
  </si>
  <si>
    <t xml:space="preserve">82632432</t>
  </si>
  <si>
    <t xml:space="preserve">сельсовет Куминский</t>
  </si>
  <si>
    <t xml:space="preserve">82632436</t>
  </si>
  <si>
    <t xml:space="preserve">сельсовет Кумухский</t>
  </si>
  <si>
    <t xml:space="preserve">82632440</t>
  </si>
  <si>
    <t xml:space="preserve">сельсовет Кундынский</t>
  </si>
  <si>
    <t xml:space="preserve">82632444</t>
  </si>
  <si>
    <t xml:space="preserve">сельсовет Курклинский</t>
  </si>
  <si>
    <t xml:space="preserve">82632476</t>
  </si>
  <si>
    <t xml:space="preserve">сельсовет Унчукатлинский</t>
  </si>
  <si>
    <t xml:space="preserve">82632448</t>
  </si>
  <si>
    <t xml:space="preserve">сельсовет Уринский</t>
  </si>
  <si>
    <t xml:space="preserve">82632452</t>
  </si>
  <si>
    <t xml:space="preserve">сельсовет Хунинский</t>
  </si>
  <si>
    <t xml:space="preserve">82632460</t>
  </si>
  <si>
    <t xml:space="preserve">сельсовет Хуринский</t>
  </si>
  <si>
    <t xml:space="preserve">82632464</t>
  </si>
  <si>
    <t xml:space="preserve">сельсовет Хурхинский</t>
  </si>
  <si>
    <t xml:space="preserve">82632468</t>
  </si>
  <si>
    <t xml:space="preserve">сельсовет Шовкринский</t>
  </si>
  <si>
    <t xml:space="preserve">82632480</t>
  </si>
  <si>
    <t xml:space="preserve">село Ахкент</t>
  </si>
  <si>
    <t xml:space="preserve">82634408</t>
  </si>
  <si>
    <t xml:space="preserve">село Кулецма</t>
  </si>
  <si>
    <t xml:space="preserve">82634430</t>
  </si>
  <si>
    <t xml:space="preserve">село Кутиша</t>
  </si>
  <si>
    <t xml:space="preserve">82634436</t>
  </si>
  <si>
    <t xml:space="preserve">село Леваши</t>
  </si>
  <si>
    <t xml:space="preserve">82634440</t>
  </si>
  <si>
    <t xml:space="preserve">село Наскент</t>
  </si>
  <si>
    <t xml:space="preserve">82634452</t>
  </si>
  <si>
    <t xml:space="preserve">село Нижнее Чугли</t>
  </si>
  <si>
    <t xml:space="preserve">82634456</t>
  </si>
  <si>
    <t xml:space="preserve">село Орада Чугли</t>
  </si>
  <si>
    <t xml:space="preserve">82634460</t>
  </si>
  <si>
    <t xml:space="preserve">село Охли</t>
  </si>
  <si>
    <t xml:space="preserve">82634464</t>
  </si>
  <si>
    <t xml:space="preserve">село Уллуая</t>
  </si>
  <si>
    <t xml:space="preserve">82634468</t>
  </si>
  <si>
    <t xml:space="preserve">село Урма</t>
  </si>
  <si>
    <t xml:space="preserve">82634472</t>
  </si>
  <si>
    <t xml:space="preserve">село Хахита</t>
  </si>
  <si>
    <t xml:space="preserve">82634479</t>
  </si>
  <si>
    <t xml:space="preserve">село Цухта</t>
  </si>
  <si>
    <t xml:space="preserve">82634486</t>
  </si>
  <si>
    <t xml:space="preserve">село Чуни</t>
  </si>
  <si>
    <t xml:space="preserve">82634490</t>
  </si>
  <si>
    <t xml:space="preserve">сельсовет Аршимахинский</t>
  </si>
  <si>
    <t xml:space="preserve">82634404</t>
  </si>
  <si>
    <t xml:space="preserve">сельсовет Аялакабский</t>
  </si>
  <si>
    <t xml:space="preserve">82634411</t>
  </si>
  <si>
    <t xml:space="preserve">сельсовет Верхне-Лабкомахинский</t>
  </si>
  <si>
    <t xml:space="preserve">82634415</t>
  </si>
  <si>
    <t xml:space="preserve">сельсовет Верхне-Убекимахинский</t>
  </si>
  <si>
    <t xml:space="preserve">82634418</t>
  </si>
  <si>
    <t xml:space="preserve">сельсовет Джангамахинский</t>
  </si>
  <si>
    <t xml:space="preserve">82634420</t>
  </si>
  <si>
    <t xml:space="preserve">сельсовет Какамахинский</t>
  </si>
  <si>
    <t xml:space="preserve">82634423</t>
  </si>
  <si>
    <t xml:space="preserve">сельсовет Карлабкинский</t>
  </si>
  <si>
    <t xml:space="preserve">82634426</t>
  </si>
  <si>
    <t xml:space="preserve">сельсовет Куппинский</t>
  </si>
  <si>
    <t xml:space="preserve">82634433</t>
  </si>
  <si>
    <t xml:space="preserve">сельсовет Мекегинский</t>
  </si>
  <si>
    <t xml:space="preserve">82634444</t>
  </si>
  <si>
    <t xml:space="preserve">сельсовет Мусультемахинский</t>
  </si>
  <si>
    <t xml:space="preserve">82634448</t>
  </si>
  <si>
    <t xml:space="preserve">сельсовет Хаджалмахинский</t>
  </si>
  <si>
    <t xml:space="preserve">82634476</t>
  </si>
  <si>
    <t xml:space="preserve">сельсовет Цудахарский</t>
  </si>
  <si>
    <t xml:space="preserve">82634483</t>
  </si>
  <si>
    <t xml:space="preserve">сельсовет Эбдалаянский</t>
  </si>
  <si>
    <t xml:space="preserve">82634495</t>
  </si>
  <si>
    <t xml:space="preserve">село Азадоглы</t>
  </si>
  <si>
    <t xml:space="preserve">82637405</t>
  </si>
  <si>
    <t xml:space="preserve">село Бут-Казмаляр</t>
  </si>
  <si>
    <t xml:space="preserve">82637408</t>
  </si>
  <si>
    <t xml:space="preserve">село Гапцах</t>
  </si>
  <si>
    <t xml:space="preserve">82637410</t>
  </si>
  <si>
    <t xml:space="preserve">село Гильяр</t>
  </si>
  <si>
    <t xml:space="preserve">82637420</t>
  </si>
  <si>
    <t xml:space="preserve">село Картас-Казмаляр</t>
  </si>
  <si>
    <t xml:space="preserve">82637430</t>
  </si>
  <si>
    <t xml:space="preserve">село Куйсун</t>
  </si>
  <si>
    <t xml:space="preserve">82637437</t>
  </si>
  <si>
    <t xml:space="preserve">село Мугерган</t>
  </si>
  <si>
    <t xml:space="preserve">82637442</t>
  </si>
  <si>
    <t xml:space="preserve">село Самур</t>
  </si>
  <si>
    <t xml:space="preserve">82637455</t>
  </si>
  <si>
    <t xml:space="preserve">село Советское</t>
  </si>
  <si>
    <t xml:space="preserve">82637460</t>
  </si>
  <si>
    <t xml:space="preserve">село Филя</t>
  </si>
  <si>
    <t xml:space="preserve">82637470</t>
  </si>
  <si>
    <t xml:space="preserve">село Ходжа-Казмаляр</t>
  </si>
  <si>
    <t xml:space="preserve">82637472</t>
  </si>
  <si>
    <t xml:space="preserve">село Целягюн</t>
  </si>
  <si>
    <t xml:space="preserve">82637475</t>
  </si>
  <si>
    <t xml:space="preserve">село Чахчах-Казмаляр</t>
  </si>
  <si>
    <t xml:space="preserve">82637478</t>
  </si>
  <si>
    <t xml:space="preserve">село Яраг-Казмаляр</t>
  </si>
  <si>
    <t xml:space="preserve">82637492</t>
  </si>
  <si>
    <t xml:space="preserve">сельсовет Бильбильский</t>
  </si>
  <si>
    <t xml:space="preserve">82637407</t>
  </si>
  <si>
    <t xml:space="preserve">сельсовет Гарахский</t>
  </si>
  <si>
    <t xml:space="preserve">82637415</t>
  </si>
  <si>
    <t xml:space="preserve">сельсовет Кабир-Казмалярский</t>
  </si>
  <si>
    <t xml:space="preserve">82637425</t>
  </si>
  <si>
    <t xml:space="preserve">82637435</t>
  </si>
  <si>
    <t xml:space="preserve">сельсовет Магарамкентский</t>
  </si>
  <si>
    <t xml:space="preserve">82637440</t>
  </si>
  <si>
    <t xml:space="preserve">сельсовет Новоаульский</t>
  </si>
  <si>
    <t xml:space="preserve">82637445</t>
  </si>
  <si>
    <t xml:space="preserve">сельсовет Оружбинский</t>
  </si>
  <si>
    <t xml:space="preserve">82637450</t>
  </si>
  <si>
    <t xml:space="preserve">сельсовет Тагиркент-Казмалярский</t>
  </si>
  <si>
    <t xml:space="preserve">82637465</t>
  </si>
  <si>
    <t xml:space="preserve">село Ахар</t>
  </si>
  <si>
    <t xml:space="preserve">82639405</t>
  </si>
  <si>
    <t xml:space="preserve">село Банайюрт</t>
  </si>
  <si>
    <t xml:space="preserve">82639410</t>
  </si>
  <si>
    <t xml:space="preserve">село Гамиях</t>
  </si>
  <si>
    <t xml:space="preserve">82639422</t>
  </si>
  <si>
    <t xml:space="preserve">село Новолакское</t>
  </si>
  <si>
    <t xml:space="preserve">82639444</t>
  </si>
  <si>
    <t xml:space="preserve">село Новочуртах</t>
  </si>
  <si>
    <t xml:space="preserve">82639477</t>
  </si>
  <si>
    <t xml:space="preserve">село Тухчар</t>
  </si>
  <si>
    <t xml:space="preserve">82639488</t>
  </si>
  <si>
    <t xml:space="preserve">село Чапаево</t>
  </si>
  <si>
    <t xml:space="preserve">82639494</t>
  </si>
  <si>
    <t xml:space="preserve">село Шушия</t>
  </si>
  <si>
    <t xml:space="preserve">82639495</t>
  </si>
  <si>
    <t xml:space="preserve">село Ямансу</t>
  </si>
  <si>
    <t xml:space="preserve">82639497</t>
  </si>
  <si>
    <t xml:space="preserve">сельсовет Барчхойотарский</t>
  </si>
  <si>
    <t xml:space="preserve">82639433</t>
  </si>
  <si>
    <t xml:space="preserve">сельсовет Дучинский</t>
  </si>
  <si>
    <t xml:space="preserve">82639498</t>
  </si>
  <si>
    <t xml:space="preserve">сельсовет Новокулинский</t>
  </si>
  <si>
    <t xml:space="preserve">82639455</t>
  </si>
  <si>
    <t xml:space="preserve">сельсовет Новомехельтинский</t>
  </si>
  <si>
    <t xml:space="preserve">82639466</t>
  </si>
  <si>
    <t xml:space="preserve">село Кумли</t>
  </si>
  <si>
    <t xml:space="preserve">82640433</t>
  </si>
  <si>
    <t xml:space="preserve">село Кунбатар</t>
  </si>
  <si>
    <t xml:space="preserve">82640444</t>
  </si>
  <si>
    <t xml:space="preserve">село Терекли-Мектеб</t>
  </si>
  <si>
    <t xml:space="preserve">82640466</t>
  </si>
  <si>
    <t xml:space="preserve">село Червленные Буруны</t>
  </si>
  <si>
    <t xml:space="preserve">82640477</t>
  </si>
  <si>
    <t xml:space="preserve">село Эдиге</t>
  </si>
  <si>
    <t xml:space="preserve">82640485</t>
  </si>
  <si>
    <t xml:space="preserve">сельсовет Арсланбековский</t>
  </si>
  <si>
    <t xml:space="preserve">82640411</t>
  </si>
  <si>
    <t xml:space="preserve">сельсовет Карагасский</t>
  </si>
  <si>
    <t xml:space="preserve">82640420</t>
  </si>
  <si>
    <t xml:space="preserve">сельсовет Карасувский</t>
  </si>
  <si>
    <t xml:space="preserve">82640421</t>
  </si>
  <si>
    <t xml:space="preserve">сельсовет Коктюбинский</t>
  </si>
  <si>
    <t xml:space="preserve">82640422</t>
  </si>
  <si>
    <t xml:space="preserve">сельсовет Ортатюбинский</t>
  </si>
  <si>
    <t xml:space="preserve">82640455</t>
  </si>
  <si>
    <t xml:space="preserve">село Аракул</t>
  </si>
  <si>
    <t xml:space="preserve">82642410</t>
  </si>
  <si>
    <t xml:space="preserve">село Верхний Катрух</t>
  </si>
  <si>
    <t xml:space="preserve">82642418</t>
  </si>
  <si>
    <t xml:space="preserve">село Кина</t>
  </si>
  <si>
    <t xml:space="preserve">82642437</t>
  </si>
  <si>
    <t xml:space="preserve">село Мишлеш</t>
  </si>
  <si>
    <t xml:space="preserve">82642450</t>
  </si>
  <si>
    <t xml:space="preserve">село Муслах</t>
  </si>
  <si>
    <t xml:space="preserve">82642452</t>
  </si>
  <si>
    <t xml:space="preserve">село Нижний Катрух</t>
  </si>
  <si>
    <t xml:space="preserve">82642455</t>
  </si>
  <si>
    <t xml:space="preserve">сельсовет Амсарский</t>
  </si>
  <si>
    <t xml:space="preserve">82642405</t>
  </si>
  <si>
    <t xml:space="preserve">сельсовет Борчский</t>
  </si>
  <si>
    <t xml:space="preserve">82642415</t>
  </si>
  <si>
    <t xml:space="preserve">сельсовет Гельмецинский</t>
  </si>
  <si>
    <t xml:space="preserve">82642420</t>
  </si>
  <si>
    <t xml:space="preserve">сельсовет Ихрекский</t>
  </si>
  <si>
    <t xml:space="preserve">82642430</t>
  </si>
  <si>
    <t xml:space="preserve">сельсовет Кальяльский</t>
  </si>
  <si>
    <t xml:space="preserve">82642435</t>
  </si>
  <si>
    <t xml:space="preserve">сельсовет Лучекский</t>
  </si>
  <si>
    <t xml:space="preserve">82642440</t>
  </si>
  <si>
    <t xml:space="preserve">сельсовет Мюхрекский</t>
  </si>
  <si>
    <t xml:space="preserve">82642445</t>
  </si>
  <si>
    <t xml:space="preserve">сельсовет Рутульский</t>
  </si>
  <si>
    <t xml:space="preserve">82642460</t>
  </si>
  <si>
    <t xml:space="preserve">сельсовет Хлютский</t>
  </si>
  <si>
    <t xml:space="preserve">82642465</t>
  </si>
  <si>
    <t xml:space="preserve">сельсовет Цахурский</t>
  </si>
  <si>
    <t xml:space="preserve">82642470</t>
  </si>
  <si>
    <t xml:space="preserve">сельсовет Шиназский</t>
  </si>
  <si>
    <t xml:space="preserve">82642475</t>
  </si>
  <si>
    <t xml:space="preserve">село Аялизимахи</t>
  </si>
  <si>
    <t xml:space="preserve">82644407</t>
  </si>
  <si>
    <t xml:space="preserve">село Канасираги</t>
  </si>
  <si>
    <t xml:space="preserve">82644425</t>
  </si>
  <si>
    <t xml:space="preserve">село Мамааул</t>
  </si>
  <si>
    <t xml:space="preserve">82644432</t>
  </si>
  <si>
    <t xml:space="preserve">село Мургук</t>
  </si>
  <si>
    <t xml:space="preserve">82644440</t>
  </si>
  <si>
    <t xml:space="preserve">село Мюрего</t>
  </si>
  <si>
    <t xml:space="preserve">82644445</t>
  </si>
  <si>
    <t xml:space="preserve">сельсовет Аймаумахинский</t>
  </si>
  <si>
    <t xml:space="preserve">82644405</t>
  </si>
  <si>
    <t xml:space="preserve">сельсовет Бурдекинский</t>
  </si>
  <si>
    <t xml:space="preserve">82644410</t>
  </si>
  <si>
    <t xml:space="preserve">сельсовет Ванашимахинский</t>
  </si>
  <si>
    <t xml:space="preserve">82644415</t>
  </si>
  <si>
    <t xml:space="preserve">сельсовет Дегвинский</t>
  </si>
  <si>
    <t xml:space="preserve">82644420</t>
  </si>
  <si>
    <t xml:space="preserve">сельсовет Кичи-Гамринский</t>
  </si>
  <si>
    <t xml:space="preserve">82644430</t>
  </si>
  <si>
    <t xml:space="preserve">сельсовет Миглакасимахинский</t>
  </si>
  <si>
    <t xml:space="preserve">82644433</t>
  </si>
  <si>
    <t xml:space="preserve">сельсовет Нижнемулебкинский</t>
  </si>
  <si>
    <t xml:space="preserve">82644450</t>
  </si>
  <si>
    <t xml:space="preserve">сельсовет Новомугринский</t>
  </si>
  <si>
    <t xml:space="preserve">82644435</t>
  </si>
  <si>
    <t xml:space="preserve">сельсовет Сергокалинский</t>
  </si>
  <si>
    <t xml:space="preserve">82644455</t>
  </si>
  <si>
    <t xml:space="preserve">сельсовет Урахинский</t>
  </si>
  <si>
    <t xml:space="preserve">82644460</t>
  </si>
  <si>
    <t xml:space="preserve">село Даркуш-Казмаляр</t>
  </si>
  <si>
    <t xml:space="preserve">82647430</t>
  </si>
  <si>
    <t xml:space="preserve">село Куркент</t>
  </si>
  <si>
    <t xml:space="preserve">82647450</t>
  </si>
  <si>
    <t xml:space="preserve">село Орта-Стал</t>
  </si>
  <si>
    <t xml:space="preserve">82647460</t>
  </si>
  <si>
    <t xml:space="preserve">82647467</t>
  </si>
  <si>
    <t xml:space="preserve">село Эминхюр</t>
  </si>
  <si>
    <t xml:space="preserve">82647405</t>
  </si>
  <si>
    <t xml:space="preserve">село Юхари-Стал</t>
  </si>
  <si>
    <t xml:space="preserve">82647480</t>
  </si>
  <si>
    <t xml:space="preserve">сельсовет Алкадарский</t>
  </si>
  <si>
    <t xml:space="preserve">82647410</t>
  </si>
  <si>
    <t xml:space="preserve">сельсовет Ашага-Стальский</t>
  </si>
  <si>
    <t xml:space="preserve">82647420</t>
  </si>
  <si>
    <t xml:space="preserve">сельсовет Герейхановский</t>
  </si>
  <si>
    <t xml:space="preserve">82647425</t>
  </si>
  <si>
    <t xml:space="preserve">сельсовет Испикский</t>
  </si>
  <si>
    <t xml:space="preserve">82647440</t>
  </si>
  <si>
    <t xml:space="preserve">сельсовет Карчагский</t>
  </si>
  <si>
    <t xml:space="preserve">82647435</t>
  </si>
  <si>
    <t xml:space="preserve">сельсовет Касумкентский</t>
  </si>
  <si>
    <t xml:space="preserve">82647445</t>
  </si>
  <si>
    <t xml:space="preserve">сельсовет Новомакинский</t>
  </si>
  <si>
    <t xml:space="preserve">82647455</t>
  </si>
  <si>
    <t xml:space="preserve">сельсовет Уллугатагский</t>
  </si>
  <si>
    <t xml:space="preserve">82647465</t>
  </si>
  <si>
    <t xml:space="preserve">сельсовет Цмурский</t>
  </si>
  <si>
    <t xml:space="preserve">82647470</t>
  </si>
  <si>
    <t xml:space="preserve">сельсовет Шихикентский</t>
  </si>
  <si>
    <t xml:space="preserve">82647475</t>
  </si>
  <si>
    <t xml:space="preserve">село Гюхряг</t>
  </si>
  <si>
    <t xml:space="preserve">82648422</t>
  </si>
  <si>
    <t xml:space="preserve">село Дарваг</t>
  </si>
  <si>
    <t xml:space="preserve">82648424</t>
  </si>
  <si>
    <t xml:space="preserve">село Сиртич</t>
  </si>
  <si>
    <t xml:space="preserve">82648448</t>
  </si>
  <si>
    <t xml:space="preserve">село Чулат</t>
  </si>
  <si>
    <t xml:space="preserve">82648484</t>
  </si>
  <si>
    <t xml:space="preserve">сельсовет Аракский</t>
  </si>
  <si>
    <t xml:space="preserve">82648404</t>
  </si>
  <si>
    <t xml:space="preserve">сельсовет Аркитскй</t>
  </si>
  <si>
    <t xml:space="preserve">82648408</t>
  </si>
  <si>
    <t xml:space="preserve">сельсовет Бурганкентский</t>
  </si>
  <si>
    <t xml:space="preserve">82648412</t>
  </si>
  <si>
    <t xml:space="preserve">сельсовет Гуминский</t>
  </si>
  <si>
    <t xml:space="preserve">82648416</t>
  </si>
  <si>
    <t xml:space="preserve">сельсовет Гурикский</t>
  </si>
  <si>
    <t xml:space="preserve">82648420</t>
  </si>
  <si>
    <t xml:space="preserve">сельсовет Джульджагский</t>
  </si>
  <si>
    <t xml:space="preserve">82648426</t>
  </si>
  <si>
    <t xml:space="preserve">сельсовет Дюбекский</t>
  </si>
  <si>
    <t xml:space="preserve">82648428</t>
  </si>
  <si>
    <t xml:space="preserve">сельсовет Ерсинский</t>
  </si>
  <si>
    <t xml:space="preserve">82648432</t>
  </si>
  <si>
    <t xml:space="preserve">сельсовет Кужникский</t>
  </si>
  <si>
    <t xml:space="preserve">82648436</t>
  </si>
  <si>
    <t xml:space="preserve">сельсовет Куркакский</t>
  </si>
  <si>
    <t xml:space="preserve">82648440</t>
  </si>
  <si>
    <t xml:space="preserve">сельсовет Марагинский</t>
  </si>
  <si>
    <t xml:space="preserve">82648444</t>
  </si>
  <si>
    <t xml:space="preserve">сельсовет Тинитский</t>
  </si>
  <si>
    <t xml:space="preserve">82648452</t>
  </si>
  <si>
    <t xml:space="preserve">сельсовет Турагский</t>
  </si>
  <si>
    <t xml:space="preserve">82648456</t>
  </si>
  <si>
    <t xml:space="preserve">сельсовет Халагский</t>
  </si>
  <si>
    <t xml:space="preserve">82648460</t>
  </si>
  <si>
    <t xml:space="preserve">сельсовет Хапильский</t>
  </si>
  <si>
    <t xml:space="preserve">82648464</t>
  </si>
  <si>
    <t xml:space="preserve">сельсовет Хели-Пенджинский</t>
  </si>
  <si>
    <t xml:space="preserve">82648468</t>
  </si>
  <si>
    <t xml:space="preserve">сельсовет Хурикский</t>
  </si>
  <si>
    <t xml:space="preserve">82648476</t>
  </si>
  <si>
    <t xml:space="preserve">сельсовет Хучнинский</t>
  </si>
  <si>
    <t xml:space="preserve">82648480</t>
  </si>
  <si>
    <t xml:space="preserve">село Александро-Невское</t>
  </si>
  <si>
    <t xml:space="preserve">82649403</t>
  </si>
  <si>
    <t xml:space="preserve">село Карабаглы</t>
  </si>
  <si>
    <t xml:space="preserve">82649411</t>
  </si>
  <si>
    <t xml:space="preserve">село Коктюбей</t>
  </si>
  <si>
    <t xml:space="preserve">82649422</t>
  </si>
  <si>
    <t xml:space="preserve">село Кочубей</t>
  </si>
  <si>
    <t xml:space="preserve">82649427</t>
  </si>
  <si>
    <t xml:space="preserve">село Новодмитриевка</t>
  </si>
  <si>
    <t xml:space="preserve">82649435</t>
  </si>
  <si>
    <t xml:space="preserve">село Новоромановка</t>
  </si>
  <si>
    <t xml:space="preserve">82649437</t>
  </si>
  <si>
    <t xml:space="preserve">село Раздолье</t>
  </si>
  <si>
    <t xml:space="preserve">82649444</t>
  </si>
  <si>
    <t xml:space="preserve">село Тарумовка</t>
  </si>
  <si>
    <t xml:space="preserve">82649466</t>
  </si>
  <si>
    <t xml:space="preserve">сельсовет Калиновский</t>
  </si>
  <si>
    <t xml:space="preserve">82649409</t>
  </si>
  <si>
    <t xml:space="preserve">сельсовет Новогеоргиевский</t>
  </si>
  <si>
    <t xml:space="preserve">82649433</t>
  </si>
  <si>
    <t xml:space="preserve">сельсовет Таловский</t>
  </si>
  <si>
    <t xml:space="preserve">82649455</t>
  </si>
  <si>
    <t xml:space="preserve">сельсовет Уллубиевский</t>
  </si>
  <si>
    <t xml:space="preserve">82649477</t>
  </si>
  <si>
    <t xml:space="preserve">сельсовет Юрковский</t>
  </si>
  <si>
    <t xml:space="preserve">82649488</t>
  </si>
  <si>
    <t xml:space="preserve">село Кутлаб</t>
  </si>
  <si>
    <t xml:space="preserve">82651430</t>
  </si>
  <si>
    <t xml:space="preserve">сельсовет Гведышский</t>
  </si>
  <si>
    <t xml:space="preserve">82651405</t>
  </si>
  <si>
    <t xml:space="preserve">сельсовет Герельский</t>
  </si>
  <si>
    <t xml:space="preserve">82651410</t>
  </si>
  <si>
    <t xml:space="preserve">сельсовет Гиндибский</t>
  </si>
  <si>
    <t xml:space="preserve">82651472</t>
  </si>
  <si>
    <t xml:space="preserve">сельсовет Камилухский</t>
  </si>
  <si>
    <t xml:space="preserve">82651415</t>
  </si>
  <si>
    <t xml:space="preserve">сельсовет Кардибский</t>
  </si>
  <si>
    <t xml:space="preserve">82651417</t>
  </si>
  <si>
    <t xml:space="preserve">сельсовет Колобский</t>
  </si>
  <si>
    <t xml:space="preserve">82651420</t>
  </si>
  <si>
    <t xml:space="preserve">сельсовет Кособский</t>
  </si>
  <si>
    <t xml:space="preserve">82651425</t>
  </si>
  <si>
    <t xml:space="preserve">сельсовет Мазадинский</t>
  </si>
  <si>
    <t xml:space="preserve">82651435</t>
  </si>
  <si>
    <t xml:space="preserve">сельсовет Начадинский</t>
  </si>
  <si>
    <t xml:space="preserve">82651436</t>
  </si>
  <si>
    <t xml:space="preserve">сельсовет Саниортинский</t>
  </si>
  <si>
    <t xml:space="preserve">82651440</t>
  </si>
  <si>
    <t xml:space="preserve">сельсовет Тляратинский</t>
  </si>
  <si>
    <t xml:space="preserve">82651445</t>
  </si>
  <si>
    <t xml:space="preserve">сельсовет Тохотинский</t>
  </si>
  <si>
    <t xml:space="preserve">82651446</t>
  </si>
  <si>
    <t xml:space="preserve">сельсовет Хадияльский</t>
  </si>
  <si>
    <t xml:space="preserve">82651450</t>
  </si>
  <si>
    <t xml:space="preserve">сельсовет Хидибский</t>
  </si>
  <si>
    <t xml:space="preserve">82651455</t>
  </si>
  <si>
    <t xml:space="preserve">сельсовет Хиндахский</t>
  </si>
  <si>
    <t xml:space="preserve">82651460</t>
  </si>
  <si>
    <t xml:space="preserve">сельсовет Чадаколобский</t>
  </si>
  <si>
    <t xml:space="preserve">82651465</t>
  </si>
  <si>
    <t xml:space="preserve">сельсовет Чородинский</t>
  </si>
  <si>
    <t xml:space="preserve">82651468</t>
  </si>
  <si>
    <t xml:space="preserve">сельсовет Шидибский</t>
  </si>
  <si>
    <t xml:space="preserve">82651470</t>
  </si>
  <si>
    <t xml:space="preserve">поселок Шамилькала</t>
  </si>
  <si>
    <t xml:space="preserve">82653155</t>
  </si>
  <si>
    <t xml:space="preserve">село Ашильта</t>
  </si>
  <si>
    <t xml:space="preserve">82653410</t>
  </si>
  <si>
    <t xml:space="preserve">село Гимры</t>
  </si>
  <si>
    <t xml:space="preserve">82653420</t>
  </si>
  <si>
    <t xml:space="preserve">село Ирганай</t>
  </si>
  <si>
    <t xml:space="preserve">82653425</t>
  </si>
  <si>
    <t xml:space="preserve">село Харачи</t>
  </si>
  <si>
    <t xml:space="preserve">82653445</t>
  </si>
  <si>
    <t xml:space="preserve">село Цатаних</t>
  </si>
  <si>
    <t xml:space="preserve">82653450</t>
  </si>
  <si>
    <t xml:space="preserve">сельсовет Араканский</t>
  </si>
  <si>
    <t xml:space="preserve">82653405</t>
  </si>
  <si>
    <t xml:space="preserve">сельсовет Балаханский</t>
  </si>
  <si>
    <t xml:space="preserve">82653415</t>
  </si>
  <si>
    <t xml:space="preserve">сельсовет Иштибуринский</t>
  </si>
  <si>
    <t xml:space="preserve">82653430</t>
  </si>
  <si>
    <t xml:space="preserve">сельсовет Кахабросинский</t>
  </si>
  <si>
    <t xml:space="preserve">82653435</t>
  </si>
  <si>
    <t xml:space="preserve">сельсовет Майданский</t>
  </si>
  <si>
    <t xml:space="preserve">82653437</t>
  </si>
  <si>
    <t xml:space="preserve">сельсовет Унцукульский</t>
  </si>
  <si>
    <t xml:space="preserve">82653440</t>
  </si>
  <si>
    <t xml:space="preserve">село Аджимажагатюрт</t>
  </si>
  <si>
    <t xml:space="preserve">82654402</t>
  </si>
  <si>
    <t xml:space="preserve">село Акбулатюрт</t>
  </si>
  <si>
    <t xml:space="preserve">82654405</t>
  </si>
  <si>
    <t xml:space="preserve">село Аксай</t>
  </si>
  <si>
    <t xml:space="preserve">82654406</t>
  </si>
  <si>
    <t xml:space="preserve">село Бамматюрт</t>
  </si>
  <si>
    <t xml:space="preserve">82654415</t>
  </si>
  <si>
    <t xml:space="preserve">село Баташюрт</t>
  </si>
  <si>
    <t xml:space="preserve">82654418</t>
  </si>
  <si>
    <t xml:space="preserve">село Борагангечув</t>
  </si>
  <si>
    <t xml:space="preserve">82654423</t>
  </si>
  <si>
    <t xml:space="preserve">село Дзержинское</t>
  </si>
  <si>
    <t xml:space="preserve">82654425</t>
  </si>
  <si>
    <t xml:space="preserve">село Кандаураул</t>
  </si>
  <si>
    <t xml:space="preserve">82654435</t>
  </si>
  <si>
    <t xml:space="preserve">82654447</t>
  </si>
  <si>
    <t xml:space="preserve">село Моксоб</t>
  </si>
  <si>
    <t xml:space="preserve">82654449</t>
  </si>
  <si>
    <t xml:space="preserve">село Муцалаул</t>
  </si>
  <si>
    <t xml:space="preserve">82654450</t>
  </si>
  <si>
    <t xml:space="preserve">село Новогагатли</t>
  </si>
  <si>
    <t xml:space="preserve">82654453</t>
  </si>
  <si>
    <t xml:space="preserve">село Новососитли</t>
  </si>
  <si>
    <t xml:space="preserve">82654457</t>
  </si>
  <si>
    <t xml:space="preserve">село Новый Костек</t>
  </si>
  <si>
    <t xml:space="preserve">82654454</t>
  </si>
  <si>
    <t xml:space="preserve">село Нурадилово</t>
  </si>
  <si>
    <t xml:space="preserve">82654459</t>
  </si>
  <si>
    <t xml:space="preserve">82654464</t>
  </si>
  <si>
    <t xml:space="preserve">село Садовое</t>
  </si>
  <si>
    <t xml:space="preserve">82654467</t>
  </si>
  <si>
    <t xml:space="preserve">село Сиух</t>
  </si>
  <si>
    <t xml:space="preserve">82654469</t>
  </si>
  <si>
    <t xml:space="preserve">82654472</t>
  </si>
  <si>
    <t xml:space="preserve">село Солнечное</t>
  </si>
  <si>
    <t xml:space="preserve">82654473</t>
  </si>
  <si>
    <t xml:space="preserve">село Сулевкент</t>
  </si>
  <si>
    <t xml:space="preserve">82654475</t>
  </si>
  <si>
    <t xml:space="preserve">село Теречное</t>
  </si>
  <si>
    <t xml:space="preserve">82654481</t>
  </si>
  <si>
    <t xml:space="preserve">село Тотурбийкала</t>
  </si>
  <si>
    <t xml:space="preserve">82654486</t>
  </si>
  <si>
    <t xml:space="preserve">82654484</t>
  </si>
  <si>
    <t xml:space="preserve">село Хамавюрт</t>
  </si>
  <si>
    <t xml:space="preserve">82654488</t>
  </si>
  <si>
    <t xml:space="preserve">село Цияб Ичичали</t>
  </si>
  <si>
    <t xml:space="preserve">82654429</t>
  </si>
  <si>
    <t xml:space="preserve">село Чагаротар</t>
  </si>
  <si>
    <t xml:space="preserve">82654492</t>
  </si>
  <si>
    <t xml:space="preserve">село Шагада</t>
  </si>
  <si>
    <t xml:space="preserve">82654495</t>
  </si>
  <si>
    <t xml:space="preserve">село Эндирей</t>
  </si>
  <si>
    <t xml:space="preserve">82654409</t>
  </si>
  <si>
    <t xml:space="preserve">сельсовет Адильотарский</t>
  </si>
  <si>
    <t xml:space="preserve">82654403</t>
  </si>
  <si>
    <t xml:space="preserve">сельсовет Байрамаульский</t>
  </si>
  <si>
    <t xml:space="preserve">82654412</t>
  </si>
  <si>
    <t xml:space="preserve">сельсовет Батаюртовский</t>
  </si>
  <si>
    <t xml:space="preserve">82654421</t>
  </si>
  <si>
    <t xml:space="preserve">сельсовет Казмааульский</t>
  </si>
  <si>
    <t xml:space="preserve">82654432</t>
  </si>
  <si>
    <t xml:space="preserve">сельсовет Карланюртовский</t>
  </si>
  <si>
    <t xml:space="preserve">82654438</t>
  </si>
  <si>
    <t xml:space="preserve">сельсовет Кокрекский</t>
  </si>
  <si>
    <t xml:space="preserve">82654441</t>
  </si>
  <si>
    <t xml:space="preserve">сельсовет Костекский</t>
  </si>
  <si>
    <t xml:space="preserve">82654444</t>
  </si>
  <si>
    <t xml:space="preserve">сельсовет Могилевский</t>
  </si>
  <si>
    <t xml:space="preserve">82654448</t>
  </si>
  <si>
    <t xml:space="preserve">сельсовет Новосельский</t>
  </si>
  <si>
    <t xml:space="preserve">82654456</t>
  </si>
  <si>
    <t xml:space="preserve">сельсовет Октябрьский</t>
  </si>
  <si>
    <t xml:space="preserve">82654462</t>
  </si>
  <si>
    <t xml:space="preserve">сельсовет Османюртовский</t>
  </si>
  <si>
    <t xml:space="preserve">82654463</t>
  </si>
  <si>
    <t xml:space="preserve">сельсовет Покровский</t>
  </si>
  <si>
    <t xml:space="preserve">82654465</t>
  </si>
  <si>
    <t xml:space="preserve">сельсовет Темираульский</t>
  </si>
  <si>
    <t xml:space="preserve">82654478</t>
  </si>
  <si>
    <t xml:space="preserve">село Зильдик</t>
  </si>
  <si>
    <t xml:space="preserve">82655420</t>
  </si>
  <si>
    <t xml:space="preserve">село Куг</t>
  </si>
  <si>
    <t xml:space="preserve">82655440</t>
  </si>
  <si>
    <t xml:space="preserve">село Ляхлинский</t>
  </si>
  <si>
    <t xml:space="preserve">82655445</t>
  </si>
  <si>
    <t xml:space="preserve">село Новый Фриг</t>
  </si>
  <si>
    <t xml:space="preserve">82655477</t>
  </si>
  <si>
    <t xml:space="preserve">село Хив</t>
  </si>
  <si>
    <t xml:space="preserve">82655460</t>
  </si>
  <si>
    <t xml:space="preserve">село Цнал</t>
  </si>
  <si>
    <t xml:space="preserve">82655463</t>
  </si>
  <si>
    <t xml:space="preserve">сельсовет Ашага-Архитский</t>
  </si>
  <si>
    <t xml:space="preserve">82655405</t>
  </si>
  <si>
    <t xml:space="preserve">сельсовет Ашага-Яракский</t>
  </si>
  <si>
    <t xml:space="preserve">82655415</t>
  </si>
  <si>
    <t xml:space="preserve">сельсовет Захитский</t>
  </si>
  <si>
    <t xml:space="preserve">82655410</t>
  </si>
  <si>
    <t xml:space="preserve">сельсовет Кондикский</t>
  </si>
  <si>
    <t xml:space="preserve">82655425</t>
  </si>
  <si>
    <t xml:space="preserve">сельсовет Концильский</t>
  </si>
  <si>
    <t xml:space="preserve">82655430</t>
  </si>
  <si>
    <t xml:space="preserve">сельсовет Кошкентский</t>
  </si>
  <si>
    <t xml:space="preserve">82655435</t>
  </si>
  <si>
    <t xml:space="preserve">сельсовет Межгюльский</t>
  </si>
  <si>
    <t xml:space="preserve">82655470</t>
  </si>
  <si>
    <t xml:space="preserve">сельсовет Ургинский</t>
  </si>
  <si>
    <t xml:space="preserve">82655455</t>
  </si>
  <si>
    <t xml:space="preserve">сельсовет Хореджский</t>
  </si>
  <si>
    <t xml:space="preserve">82655461</t>
  </si>
  <si>
    <t xml:space="preserve">сельсовет Чувекский</t>
  </si>
  <si>
    <t xml:space="preserve">82655475</t>
  </si>
  <si>
    <t xml:space="preserve">село Буцра</t>
  </si>
  <si>
    <t xml:space="preserve">82656430</t>
  </si>
  <si>
    <t xml:space="preserve">село Гацалух</t>
  </si>
  <si>
    <t xml:space="preserve">82656434</t>
  </si>
  <si>
    <t xml:space="preserve">село Мочох</t>
  </si>
  <si>
    <t xml:space="preserve">82656437</t>
  </si>
  <si>
    <t xml:space="preserve">село Мушули</t>
  </si>
  <si>
    <t xml:space="preserve">82656438</t>
  </si>
  <si>
    <t xml:space="preserve">село Оркачи</t>
  </si>
  <si>
    <t xml:space="preserve">82656443</t>
  </si>
  <si>
    <t xml:space="preserve">село Орота</t>
  </si>
  <si>
    <t xml:space="preserve">82656445</t>
  </si>
  <si>
    <t xml:space="preserve">село Харахи</t>
  </si>
  <si>
    <t xml:space="preserve">82656475</t>
  </si>
  <si>
    <t xml:space="preserve">село Шотода</t>
  </si>
  <si>
    <t xml:space="preserve">82656495</t>
  </si>
  <si>
    <t xml:space="preserve">сельсовет Амиштинский</t>
  </si>
  <si>
    <t xml:space="preserve">82656405</t>
  </si>
  <si>
    <t xml:space="preserve">сельсовет Амущинский</t>
  </si>
  <si>
    <t xml:space="preserve">82656410</t>
  </si>
  <si>
    <t xml:space="preserve">сельсовет Аранинский</t>
  </si>
  <si>
    <t xml:space="preserve">82656415</t>
  </si>
  <si>
    <t xml:space="preserve">сельсовет Ахалчинский</t>
  </si>
  <si>
    <t xml:space="preserve">82656420</t>
  </si>
  <si>
    <t xml:space="preserve">сельсовет Батлаичский</t>
  </si>
  <si>
    <t xml:space="preserve">82656425</t>
  </si>
  <si>
    <t xml:space="preserve">сельсовет Гоцатлинский</t>
  </si>
  <si>
    <t xml:space="preserve">82656435</t>
  </si>
  <si>
    <t xml:space="preserve">сельсовет Ободинский</t>
  </si>
  <si>
    <t xml:space="preserve">82656440</t>
  </si>
  <si>
    <t xml:space="preserve">сельсовет Очлинский</t>
  </si>
  <si>
    <t xml:space="preserve">82656450</t>
  </si>
  <si>
    <t xml:space="preserve">сельсовет Самилахский</t>
  </si>
  <si>
    <t xml:space="preserve">82656497</t>
  </si>
  <si>
    <t xml:space="preserve">сельсовет Сиухский</t>
  </si>
  <si>
    <t xml:space="preserve">82656455</t>
  </si>
  <si>
    <t xml:space="preserve">сельсовет Танусинский</t>
  </si>
  <si>
    <t xml:space="preserve">82656460</t>
  </si>
  <si>
    <t xml:space="preserve">сельсовет Тлайлухский</t>
  </si>
  <si>
    <t xml:space="preserve">82656465</t>
  </si>
  <si>
    <t xml:space="preserve">сельсовет Уздалросинский</t>
  </si>
  <si>
    <t xml:space="preserve">82656470</t>
  </si>
  <si>
    <t xml:space="preserve">сельсовет Хариколинский</t>
  </si>
  <si>
    <t xml:space="preserve">82656480</t>
  </si>
  <si>
    <t xml:space="preserve">82656485</t>
  </si>
  <si>
    <t xml:space="preserve">сельсовет Хунзахский</t>
  </si>
  <si>
    <t xml:space="preserve">82656490</t>
  </si>
  <si>
    <t xml:space="preserve">село Агвали</t>
  </si>
  <si>
    <t xml:space="preserve">82657405</t>
  </si>
  <si>
    <t xml:space="preserve">село Гакко</t>
  </si>
  <si>
    <t xml:space="preserve">82657412</t>
  </si>
  <si>
    <t xml:space="preserve">село Кеди</t>
  </si>
  <si>
    <t xml:space="preserve">82657427</t>
  </si>
  <si>
    <t xml:space="preserve">село Метрада</t>
  </si>
  <si>
    <t xml:space="preserve">82657428</t>
  </si>
  <si>
    <t xml:space="preserve">село Саситли</t>
  </si>
  <si>
    <t xml:space="preserve">82657440</t>
  </si>
  <si>
    <t xml:space="preserve">село Сильди</t>
  </si>
  <si>
    <t xml:space="preserve">82657445</t>
  </si>
  <si>
    <t xml:space="preserve">село Тисси</t>
  </si>
  <si>
    <t xml:space="preserve">82657455</t>
  </si>
  <si>
    <t xml:space="preserve">село Тлондода</t>
  </si>
  <si>
    <t xml:space="preserve">82657460</t>
  </si>
  <si>
    <t xml:space="preserve">село Хушет</t>
  </si>
  <si>
    <t xml:space="preserve">82657463</t>
  </si>
  <si>
    <t xml:space="preserve">сельсовет Верхнегакваринский</t>
  </si>
  <si>
    <t xml:space="preserve">82657408</t>
  </si>
  <si>
    <t xml:space="preserve">сельсовет Гадиринский</t>
  </si>
  <si>
    <t xml:space="preserve">82657410</t>
  </si>
  <si>
    <t xml:space="preserve">сельсовет Гигатлинский</t>
  </si>
  <si>
    <t xml:space="preserve">82657415</t>
  </si>
  <si>
    <t xml:space="preserve">сельсовет Инхокваринский</t>
  </si>
  <si>
    <t xml:space="preserve">82657420</t>
  </si>
  <si>
    <t xml:space="preserve">сельсовет Кванадинский</t>
  </si>
  <si>
    <t xml:space="preserve">82657425</t>
  </si>
  <si>
    <t xml:space="preserve">сельсовет Кочалинский</t>
  </si>
  <si>
    <t xml:space="preserve">82657426</t>
  </si>
  <si>
    <t xml:space="preserve">сельсовет Нижнегакваринский</t>
  </si>
  <si>
    <t xml:space="preserve">82657430</t>
  </si>
  <si>
    <t xml:space="preserve">сельсовет Нижнехваршининский</t>
  </si>
  <si>
    <t xml:space="preserve">82657435</t>
  </si>
  <si>
    <t xml:space="preserve">сельсовет Тиндинский</t>
  </si>
  <si>
    <t xml:space="preserve">82657450</t>
  </si>
  <si>
    <t xml:space="preserve">сельсовет Хваршинский</t>
  </si>
  <si>
    <t xml:space="preserve">82657462</t>
  </si>
  <si>
    <t xml:space="preserve">сельсовет Хуштадинский</t>
  </si>
  <si>
    <t xml:space="preserve">82657465</t>
  </si>
  <si>
    <t xml:space="preserve">сельсовет Цумадинский</t>
  </si>
  <si>
    <t xml:space="preserve">82657470</t>
  </si>
  <si>
    <t xml:space="preserve">сельсовет Шавинский</t>
  </si>
  <si>
    <t xml:space="preserve">82657477</t>
  </si>
  <si>
    <t xml:space="preserve">сельсовет Эчединский</t>
  </si>
  <si>
    <t xml:space="preserve">82657475</t>
  </si>
  <si>
    <t xml:space="preserve">село Тлядал Бежтинского участка</t>
  </si>
  <si>
    <t xml:space="preserve">82658425</t>
  </si>
  <si>
    <t xml:space="preserve">село Хашархота Бежтинского участка</t>
  </si>
  <si>
    <t xml:space="preserve">82658434</t>
  </si>
  <si>
    <t xml:space="preserve">сельсовет Бежтинский Бежтинского участка</t>
  </si>
  <si>
    <t xml:space="preserve">82658410</t>
  </si>
  <si>
    <t xml:space="preserve">сельсовет Гунзибский Бежтинского участка</t>
  </si>
  <si>
    <t xml:space="preserve">82658412</t>
  </si>
  <si>
    <t xml:space="preserve">сельсовет Качалайский Бежтинского участка</t>
  </si>
  <si>
    <t xml:space="preserve">82658454</t>
  </si>
  <si>
    <t xml:space="preserve">сельсовет Кидеринский</t>
  </si>
  <si>
    <t xml:space="preserve">82658415</t>
  </si>
  <si>
    <t xml:space="preserve">сельсовет Кимятлинский</t>
  </si>
  <si>
    <t xml:space="preserve">82658420</t>
  </si>
  <si>
    <t xml:space="preserve">сельсовет Терутлинский</t>
  </si>
  <si>
    <t xml:space="preserve">82658423</t>
  </si>
  <si>
    <t xml:space="preserve">сельсовет Тляцудинский</t>
  </si>
  <si>
    <t xml:space="preserve">82658430</t>
  </si>
  <si>
    <t xml:space="preserve">сельсовет Хибиятлинский</t>
  </si>
  <si>
    <t xml:space="preserve">82658435</t>
  </si>
  <si>
    <t xml:space="preserve">сельсовет Шаитлинский</t>
  </si>
  <si>
    <t xml:space="preserve">82658440</t>
  </si>
  <si>
    <t xml:space="preserve">сельсовет Шапихский</t>
  </si>
  <si>
    <t xml:space="preserve">82658445</t>
  </si>
  <si>
    <t xml:space="preserve">сельсовет Шауринский</t>
  </si>
  <si>
    <t xml:space="preserve">82658450</t>
  </si>
  <si>
    <t xml:space="preserve">село Мугурух</t>
  </si>
  <si>
    <t xml:space="preserve">82659437</t>
  </si>
  <si>
    <t xml:space="preserve">село Цадах</t>
  </si>
  <si>
    <t xml:space="preserve">82659457</t>
  </si>
  <si>
    <t xml:space="preserve">село Чарода</t>
  </si>
  <si>
    <t xml:space="preserve">82659450</t>
  </si>
  <si>
    <t xml:space="preserve">село Шалиб</t>
  </si>
  <si>
    <t xml:space="preserve">82659455</t>
  </si>
  <si>
    <t xml:space="preserve">сельсовет Арчибский</t>
  </si>
  <si>
    <t xml:space="preserve">82659405</t>
  </si>
  <si>
    <t xml:space="preserve">сельсовет Гилибский</t>
  </si>
  <si>
    <t xml:space="preserve">82659410</t>
  </si>
  <si>
    <t xml:space="preserve">сельсовет Гочадинский</t>
  </si>
  <si>
    <t xml:space="preserve">82659415</t>
  </si>
  <si>
    <t xml:space="preserve">сельсовет Гочобский</t>
  </si>
  <si>
    <t xml:space="preserve">82659420</t>
  </si>
  <si>
    <t xml:space="preserve">сельсовет Дусрахский</t>
  </si>
  <si>
    <t xml:space="preserve">82659425</t>
  </si>
  <si>
    <t xml:space="preserve">сельсовет Ирибский</t>
  </si>
  <si>
    <t xml:space="preserve">82659430</t>
  </si>
  <si>
    <t xml:space="preserve">сельсовет Магарский</t>
  </si>
  <si>
    <t xml:space="preserve">82659435</t>
  </si>
  <si>
    <t xml:space="preserve">сельсовет Суметинский</t>
  </si>
  <si>
    <t xml:space="preserve">82659440</t>
  </si>
  <si>
    <t xml:space="preserve">сельсовет Цурибский</t>
  </si>
  <si>
    <t xml:space="preserve">82659445</t>
  </si>
  <si>
    <t xml:space="preserve">село Андых</t>
  </si>
  <si>
    <t xml:space="preserve">82646405</t>
  </si>
  <si>
    <t xml:space="preserve">село Ассаб</t>
  </si>
  <si>
    <t xml:space="preserve">82646410</t>
  </si>
  <si>
    <t xml:space="preserve">село Верхний Батлух</t>
  </si>
  <si>
    <t xml:space="preserve">82646417</t>
  </si>
  <si>
    <t xml:space="preserve">село Гента</t>
  </si>
  <si>
    <t xml:space="preserve">82646420</t>
  </si>
  <si>
    <t xml:space="preserve">село Гоготль</t>
  </si>
  <si>
    <t xml:space="preserve">82646425</t>
  </si>
  <si>
    <t xml:space="preserve">село Дагбаш</t>
  </si>
  <si>
    <t xml:space="preserve">82646440</t>
  </si>
  <si>
    <t xml:space="preserve">село Мачада</t>
  </si>
  <si>
    <t xml:space="preserve">82646451</t>
  </si>
  <si>
    <t xml:space="preserve">село Могох</t>
  </si>
  <si>
    <t xml:space="preserve">82646452</t>
  </si>
  <si>
    <t xml:space="preserve">село Ратлуб</t>
  </si>
  <si>
    <t xml:space="preserve">82646455</t>
  </si>
  <si>
    <t xml:space="preserve">село Тлянуб</t>
  </si>
  <si>
    <t xml:space="preserve">82646477</t>
  </si>
  <si>
    <t xml:space="preserve">село Уриб</t>
  </si>
  <si>
    <t xml:space="preserve">82646490</t>
  </si>
  <si>
    <t xml:space="preserve">село Хебда</t>
  </si>
  <si>
    <t xml:space="preserve">82646465</t>
  </si>
  <si>
    <t xml:space="preserve">село Хотода</t>
  </si>
  <si>
    <t xml:space="preserve">82646492</t>
  </si>
  <si>
    <t xml:space="preserve">село Хучада</t>
  </si>
  <si>
    <t xml:space="preserve">82646493</t>
  </si>
  <si>
    <t xml:space="preserve">село Цекоб</t>
  </si>
  <si>
    <t xml:space="preserve">82646495</t>
  </si>
  <si>
    <t xml:space="preserve">сельсовет Батлухский</t>
  </si>
  <si>
    <t xml:space="preserve">82646415</t>
  </si>
  <si>
    <t xml:space="preserve">сельсовет Голотлинский</t>
  </si>
  <si>
    <t xml:space="preserve">82646430</t>
  </si>
  <si>
    <t xml:space="preserve">сельсовет Гоорский</t>
  </si>
  <si>
    <t xml:space="preserve">82646435</t>
  </si>
  <si>
    <t xml:space="preserve">сельсовет Кахибский</t>
  </si>
  <si>
    <t xml:space="preserve">82646445</t>
  </si>
  <si>
    <t xml:space="preserve">сельсовет Куанибский</t>
  </si>
  <si>
    <t xml:space="preserve">82646450</t>
  </si>
  <si>
    <t xml:space="preserve">сельсовет Ругельдинский</t>
  </si>
  <si>
    <t xml:space="preserve">82646460</t>
  </si>
  <si>
    <t xml:space="preserve">сельсовет Телетлинский</t>
  </si>
  <si>
    <t xml:space="preserve">82646470</t>
  </si>
  <si>
    <t xml:space="preserve">сельсовет Тидибский</t>
  </si>
  <si>
    <t xml:space="preserve">82646475</t>
  </si>
  <si>
    <t xml:space="preserve">сельсовет Тогохский</t>
  </si>
  <si>
    <t xml:space="preserve">82646480</t>
  </si>
  <si>
    <t xml:space="preserve">сельсовет Урадинский</t>
  </si>
  <si>
    <t xml:space="preserve">82646485</t>
  </si>
  <si>
    <t xml:space="preserve">82705000</t>
  </si>
  <si>
    <t xml:space="preserve">городской округ</t>
  </si>
  <si>
    <t xml:space="preserve">82708000</t>
  </si>
  <si>
    <t xml:space="preserve">82710000</t>
  </si>
  <si>
    <t xml:space="preserve">82715000</t>
  </si>
  <si>
    <t xml:space="preserve">82720000</t>
  </si>
  <si>
    <t xml:space="preserve">82725000</t>
  </si>
  <si>
    <t xml:space="preserve">82730000</t>
  </si>
  <si>
    <t xml:space="preserve">Кировский район</t>
  </si>
  <si>
    <t xml:space="preserve">82701362</t>
  </si>
  <si>
    <t xml:space="preserve">внутригородской район</t>
  </si>
  <si>
    <t xml:space="preserve">Ленинский район</t>
  </si>
  <si>
    <t xml:space="preserve">82701365</t>
  </si>
  <si>
    <t xml:space="preserve">Советский район</t>
  </si>
  <si>
    <t xml:space="preserve">82701370</t>
  </si>
  <si>
    <t xml:space="preserve">82735000</t>
  </si>
  <si>
    <t xml:space="preserve">82738000</t>
  </si>
  <si>
    <t xml:space="preserve">82601405101</t>
  </si>
  <si>
    <t xml:space="preserve">с Амух</t>
  </si>
  <si>
    <t xml:space="preserve">82601405106</t>
  </si>
  <si>
    <t xml:space="preserve">с Анклух</t>
  </si>
  <si>
    <t xml:space="preserve">82601405111</t>
  </si>
  <si>
    <t xml:space="preserve">с Цирхе</t>
  </si>
  <si>
    <t xml:space="preserve">82601405116</t>
  </si>
  <si>
    <t xml:space="preserve">с Шари</t>
  </si>
  <si>
    <t xml:space="preserve">82601410101</t>
  </si>
  <si>
    <t xml:space="preserve">с Буркихан</t>
  </si>
  <si>
    <t xml:space="preserve">82601415101</t>
  </si>
  <si>
    <t xml:space="preserve">с Буршаг</t>
  </si>
  <si>
    <t xml:space="preserve">82601415106</t>
  </si>
  <si>
    <t xml:space="preserve">с Арсуг</t>
  </si>
  <si>
    <t xml:space="preserve">82601420101</t>
  </si>
  <si>
    <t xml:space="preserve">с Дулдуг</t>
  </si>
  <si>
    <t xml:space="preserve">82601420106</t>
  </si>
  <si>
    <t xml:space="preserve">с Гоа</t>
  </si>
  <si>
    <t xml:space="preserve">82601420111</t>
  </si>
  <si>
    <t xml:space="preserve">с Яркуг</t>
  </si>
  <si>
    <t xml:space="preserve">82601425101</t>
  </si>
  <si>
    <t xml:space="preserve">с Кураг</t>
  </si>
  <si>
    <t xml:space="preserve">82601425106</t>
  </si>
  <si>
    <t xml:space="preserve">с Худиг</t>
  </si>
  <si>
    <t xml:space="preserve">82601430101</t>
  </si>
  <si>
    <t xml:space="preserve">с Рича</t>
  </si>
  <si>
    <t xml:space="preserve">82601430106</t>
  </si>
  <si>
    <t xml:space="preserve">с Бедюк</t>
  </si>
  <si>
    <t xml:space="preserve">82601435101</t>
  </si>
  <si>
    <t xml:space="preserve">с Тпиг</t>
  </si>
  <si>
    <t xml:space="preserve">82601440101</t>
  </si>
  <si>
    <t xml:space="preserve">с Фите</t>
  </si>
  <si>
    <t xml:space="preserve">82601445101</t>
  </si>
  <si>
    <t xml:space="preserve">с Хутхул</t>
  </si>
  <si>
    <t xml:space="preserve">82601445106</t>
  </si>
  <si>
    <t xml:space="preserve">с Миси</t>
  </si>
  <si>
    <t xml:space="preserve">82601450101</t>
  </si>
  <si>
    <t xml:space="preserve">с Чираг</t>
  </si>
  <si>
    <t xml:space="preserve">82603404101</t>
  </si>
  <si>
    <t xml:space="preserve">с Акуша</t>
  </si>
  <si>
    <t xml:space="preserve">82603404106</t>
  </si>
  <si>
    <t xml:space="preserve">с Церхимахи</t>
  </si>
  <si>
    <t xml:space="preserve">82603404111</t>
  </si>
  <si>
    <t xml:space="preserve">с Ургубамахи</t>
  </si>
  <si>
    <t xml:space="preserve">82603404116</t>
  </si>
  <si>
    <t xml:space="preserve">с Гандарамахи</t>
  </si>
  <si>
    <t xml:space="preserve">82603404121</t>
  </si>
  <si>
    <t xml:space="preserve">с Карша</t>
  </si>
  <si>
    <t xml:space="preserve">82603404126</t>
  </si>
  <si>
    <t xml:space="preserve">с Бергеинзи</t>
  </si>
  <si>
    <t xml:space="preserve">82603404131</t>
  </si>
  <si>
    <t xml:space="preserve">с Гумрамахи</t>
  </si>
  <si>
    <t xml:space="preserve">82603404136</t>
  </si>
  <si>
    <t xml:space="preserve">с Чанкаламахи</t>
  </si>
  <si>
    <t xml:space="preserve">82603404141</t>
  </si>
  <si>
    <t xml:space="preserve">с Айникабмахи</t>
  </si>
  <si>
    <t xml:space="preserve">82603404146</t>
  </si>
  <si>
    <t xml:space="preserve">с Инзимахи</t>
  </si>
  <si>
    <t xml:space="preserve">82603404151</t>
  </si>
  <si>
    <t xml:space="preserve">с Семгамахи</t>
  </si>
  <si>
    <t xml:space="preserve">82603404156</t>
  </si>
  <si>
    <t xml:space="preserve">с Кертукмахи</t>
  </si>
  <si>
    <t xml:space="preserve">82603406101</t>
  </si>
  <si>
    <t xml:space="preserve">с Алиханмахи</t>
  </si>
  <si>
    <t xml:space="preserve">82603406106</t>
  </si>
  <si>
    <t xml:space="preserve">с Верхний Камкамахи</t>
  </si>
  <si>
    <t xml:space="preserve">82603408101</t>
  </si>
  <si>
    <t xml:space="preserve">с Аметеркмахи</t>
  </si>
  <si>
    <t xml:space="preserve">82603412101</t>
  </si>
  <si>
    <t xml:space="preserve">с Балхар</t>
  </si>
  <si>
    <t xml:space="preserve">82603412106</t>
  </si>
  <si>
    <t xml:space="preserve">с Кули</t>
  </si>
  <si>
    <t xml:space="preserve">82603416101</t>
  </si>
  <si>
    <t xml:space="preserve">с Бургимакмахи</t>
  </si>
  <si>
    <t xml:space="preserve">82603416106</t>
  </si>
  <si>
    <t xml:space="preserve">с Яраймахи</t>
  </si>
  <si>
    <t xml:space="preserve">82603416111</t>
  </si>
  <si>
    <t xml:space="preserve">с Верхний Кавкамахи</t>
  </si>
  <si>
    <t xml:space="preserve">82603416116</t>
  </si>
  <si>
    <t xml:space="preserve">с Узнимахи</t>
  </si>
  <si>
    <t xml:space="preserve">82603416121</t>
  </si>
  <si>
    <t xml:space="preserve">с Какмахи</t>
  </si>
  <si>
    <t xml:space="preserve">82603416126</t>
  </si>
  <si>
    <t xml:space="preserve">с Ахсакадамахи</t>
  </si>
  <si>
    <t xml:space="preserve">82603416131</t>
  </si>
  <si>
    <t xml:space="preserve">с Чинимахи</t>
  </si>
  <si>
    <t xml:space="preserve">82603420101</t>
  </si>
  <si>
    <t xml:space="preserve">с Бутри</t>
  </si>
  <si>
    <t xml:space="preserve">82603424101</t>
  </si>
  <si>
    <t xml:space="preserve">с Верхние Мулебки</t>
  </si>
  <si>
    <t xml:space="preserve">82603428101</t>
  </si>
  <si>
    <t xml:space="preserve">с Гапшима</t>
  </si>
  <si>
    <t xml:space="preserve">82603432101</t>
  </si>
  <si>
    <t xml:space="preserve">с Герхмахи</t>
  </si>
  <si>
    <t xml:space="preserve">82603436101</t>
  </si>
  <si>
    <t xml:space="preserve">с Гинта</t>
  </si>
  <si>
    <t xml:space="preserve">82603438101</t>
  </si>
  <si>
    <t xml:space="preserve">с Геба</t>
  </si>
  <si>
    <t xml:space="preserve">82603440101</t>
  </si>
  <si>
    <t xml:space="preserve">с Дубримахи</t>
  </si>
  <si>
    <t xml:space="preserve">82603440106</t>
  </si>
  <si>
    <t xml:space="preserve">с Аймалабек</t>
  </si>
  <si>
    <t xml:space="preserve">82603440111</t>
  </si>
  <si>
    <t xml:space="preserve">с Бургимахи</t>
  </si>
  <si>
    <t xml:space="preserve">82603440116</t>
  </si>
  <si>
    <t xml:space="preserve">с Цундимахи</t>
  </si>
  <si>
    <t xml:space="preserve">82603440121</t>
  </si>
  <si>
    <t xml:space="preserve">с Хажнимахи</t>
  </si>
  <si>
    <t xml:space="preserve">82603440126</t>
  </si>
  <si>
    <t xml:space="preserve">с Камкадамахи</t>
  </si>
  <si>
    <t xml:space="preserve">82603440131</t>
  </si>
  <si>
    <t xml:space="preserve">с Хенклакар</t>
  </si>
  <si>
    <t xml:space="preserve">82603440136</t>
  </si>
  <si>
    <t xml:space="preserve">с Шинкбалакада</t>
  </si>
  <si>
    <t xml:space="preserve">82603440141</t>
  </si>
  <si>
    <t xml:space="preserve">с Шумхримахи</t>
  </si>
  <si>
    <t xml:space="preserve">82603440146</t>
  </si>
  <si>
    <t xml:space="preserve">с Байкатмахи</t>
  </si>
  <si>
    <t xml:space="preserve">82603442101</t>
  </si>
  <si>
    <t xml:space="preserve">с Кавкамахи</t>
  </si>
  <si>
    <t xml:space="preserve">82603444101</t>
  </si>
  <si>
    <t xml:space="preserve">с Кассагумахи</t>
  </si>
  <si>
    <t xml:space="preserve">82603444106</t>
  </si>
  <si>
    <t xml:space="preserve">с Гуннамахи</t>
  </si>
  <si>
    <t xml:space="preserve">82603444111</t>
  </si>
  <si>
    <t xml:space="preserve">с Бикаламахи</t>
  </si>
  <si>
    <t xml:space="preserve">82603444116</t>
  </si>
  <si>
    <t xml:space="preserve">с Каддамахи</t>
  </si>
  <si>
    <t xml:space="preserve">82603444121</t>
  </si>
  <si>
    <t xml:space="preserve">с Верхний Каршли</t>
  </si>
  <si>
    <t xml:space="preserve">82603444126</t>
  </si>
  <si>
    <t xml:space="preserve">с Нижний Каршли</t>
  </si>
  <si>
    <t xml:space="preserve">82603444131</t>
  </si>
  <si>
    <t xml:space="preserve">с Верхний Чиамахи</t>
  </si>
  <si>
    <t xml:space="preserve">82603444136</t>
  </si>
  <si>
    <t xml:space="preserve">с Нижний Чиамахи</t>
  </si>
  <si>
    <t xml:space="preserve">82603444141</t>
  </si>
  <si>
    <t xml:space="preserve">с Карашимахи</t>
  </si>
  <si>
    <t xml:space="preserve">82603444146</t>
  </si>
  <si>
    <t xml:space="preserve">с Буккамахи</t>
  </si>
  <si>
    <t xml:space="preserve">82603444151</t>
  </si>
  <si>
    <t xml:space="preserve">с Урхулакар</t>
  </si>
  <si>
    <t xml:space="preserve">82603447101</t>
  </si>
  <si>
    <t xml:space="preserve">с Куркимахи</t>
  </si>
  <si>
    <t xml:space="preserve">82603448101</t>
  </si>
  <si>
    <t xml:space="preserve">с Муги</t>
  </si>
  <si>
    <t xml:space="preserve">82603452101</t>
  </si>
  <si>
    <t xml:space="preserve">с Нахки</t>
  </si>
  <si>
    <t xml:space="preserve">82603452106</t>
  </si>
  <si>
    <t xml:space="preserve">с Арассамахи</t>
  </si>
  <si>
    <t xml:space="preserve">82603452111</t>
  </si>
  <si>
    <t xml:space="preserve">с Уцулимахи</t>
  </si>
  <si>
    <t xml:space="preserve">82603456101</t>
  </si>
  <si>
    <t xml:space="preserve">с Наци</t>
  </si>
  <si>
    <t xml:space="preserve">82603456106</t>
  </si>
  <si>
    <t xml:space="preserve">с Гиягарамахи</t>
  </si>
  <si>
    <t xml:space="preserve">82603456111</t>
  </si>
  <si>
    <t xml:space="preserve">с Тузламахи</t>
  </si>
  <si>
    <t xml:space="preserve">82603456116</t>
  </si>
  <si>
    <t xml:space="preserve">с Мурлатинамахи</t>
  </si>
  <si>
    <t xml:space="preserve">82603456121</t>
  </si>
  <si>
    <t xml:space="preserve">с Уржагимахи</t>
  </si>
  <si>
    <t xml:space="preserve">82603456126</t>
  </si>
  <si>
    <t xml:space="preserve">с Кулиямахи</t>
  </si>
  <si>
    <t xml:space="preserve">82603456131</t>
  </si>
  <si>
    <t xml:space="preserve">с Караямахи</t>
  </si>
  <si>
    <t xml:space="preserve">82603456136</t>
  </si>
  <si>
    <t xml:space="preserve">с Кубримахи</t>
  </si>
  <si>
    <t xml:space="preserve">82603460101</t>
  </si>
  <si>
    <t xml:space="preserve">с Танты</t>
  </si>
  <si>
    <t xml:space="preserve">82603464101</t>
  </si>
  <si>
    <t xml:space="preserve">с Тебекмахи</t>
  </si>
  <si>
    <t xml:space="preserve">82603464106</t>
  </si>
  <si>
    <t xml:space="preserve">с Гуладтымахи</t>
  </si>
  <si>
    <t xml:space="preserve">82603464111</t>
  </si>
  <si>
    <t xml:space="preserve">с Куркаби</t>
  </si>
  <si>
    <t xml:space="preserve">82603468101</t>
  </si>
  <si>
    <t xml:space="preserve">с Уллучара</t>
  </si>
  <si>
    <t xml:space="preserve">82603472101</t>
  </si>
  <si>
    <t xml:space="preserve">с Урхучимахи</t>
  </si>
  <si>
    <t xml:space="preserve">82603472106</t>
  </si>
  <si>
    <t xml:space="preserve">с Куримахи</t>
  </si>
  <si>
    <t xml:space="preserve">82603472111</t>
  </si>
  <si>
    <t xml:space="preserve">с Цунимахи</t>
  </si>
  <si>
    <t xml:space="preserve">82603476101</t>
  </si>
  <si>
    <t xml:space="preserve">с Усиша</t>
  </si>
  <si>
    <t xml:space="preserve">82603476106</t>
  </si>
  <si>
    <t xml:space="preserve">с Зильмукмахи</t>
  </si>
  <si>
    <t xml:space="preserve">82603480101</t>
  </si>
  <si>
    <t xml:space="preserve">с Цугни</t>
  </si>
  <si>
    <t xml:space="preserve">82603480106</t>
  </si>
  <si>
    <t xml:space="preserve">с Гулебки</t>
  </si>
  <si>
    <t xml:space="preserve">82603480111</t>
  </si>
  <si>
    <t xml:space="preserve">с Ургани</t>
  </si>
  <si>
    <t xml:space="preserve">82603485101</t>
  </si>
  <si>
    <t xml:space="preserve">с Шукты</t>
  </si>
  <si>
    <t xml:space="preserve">82603485106</t>
  </si>
  <si>
    <t xml:space="preserve">с Цуликана</t>
  </si>
  <si>
    <t xml:space="preserve">82605405101</t>
  </si>
  <si>
    <t xml:space="preserve">с Анчик</t>
  </si>
  <si>
    <t xml:space="preserve">82605405106</t>
  </si>
  <si>
    <t xml:space="preserve">с Цумали</t>
  </si>
  <si>
    <t xml:space="preserve">82605405111</t>
  </si>
  <si>
    <t xml:space="preserve">с Индира</t>
  </si>
  <si>
    <t xml:space="preserve">82605405116</t>
  </si>
  <si>
    <t xml:space="preserve">с Андуз</t>
  </si>
  <si>
    <t xml:space="preserve">82605410101</t>
  </si>
  <si>
    <t xml:space="preserve">с Арчо</t>
  </si>
  <si>
    <t xml:space="preserve">82605415101</t>
  </si>
  <si>
    <t xml:space="preserve">с Верхнее Инхело</t>
  </si>
  <si>
    <t xml:space="preserve">82605415106</t>
  </si>
  <si>
    <t xml:space="preserve">с Инхело</t>
  </si>
  <si>
    <t xml:space="preserve">82605415111</t>
  </si>
  <si>
    <t xml:space="preserve">с Маштада</t>
  </si>
  <si>
    <t xml:space="preserve">82605415116</t>
  </si>
  <si>
    <t xml:space="preserve">с Рацитль</t>
  </si>
  <si>
    <t xml:space="preserve">82605420101</t>
  </si>
  <si>
    <t xml:space="preserve">с Изано</t>
  </si>
  <si>
    <t xml:space="preserve">82605425101</t>
  </si>
  <si>
    <t xml:space="preserve">с Ингердах</t>
  </si>
  <si>
    <t xml:space="preserve">82605425106</t>
  </si>
  <si>
    <t xml:space="preserve">с Хариб</t>
  </si>
  <si>
    <t xml:space="preserve">82605430101</t>
  </si>
  <si>
    <t xml:space="preserve">с Карата</t>
  </si>
  <si>
    <t xml:space="preserve">82605430106</t>
  </si>
  <si>
    <t xml:space="preserve">с Рачабулда</t>
  </si>
  <si>
    <t xml:space="preserve">82605435101</t>
  </si>
  <si>
    <t xml:space="preserve">с Кудиябросо</t>
  </si>
  <si>
    <t xml:space="preserve">82605440101</t>
  </si>
  <si>
    <t xml:space="preserve">с Лологонитль</t>
  </si>
  <si>
    <t xml:space="preserve">82605445101</t>
  </si>
  <si>
    <t xml:space="preserve">с Местерух</t>
  </si>
  <si>
    <t xml:space="preserve">82605450101</t>
  </si>
  <si>
    <t xml:space="preserve">с Тад-Магитль</t>
  </si>
  <si>
    <t xml:space="preserve">82605450106</t>
  </si>
  <si>
    <t xml:space="preserve">с Цвакилколо</t>
  </si>
  <si>
    <t xml:space="preserve">82605450111</t>
  </si>
  <si>
    <t xml:space="preserve">с Кванкеро</t>
  </si>
  <si>
    <t xml:space="preserve">82605455101</t>
  </si>
  <si>
    <t xml:space="preserve">с Тлибишо</t>
  </si>
  <si>
    <t xml:space="preserve">82605455106</t>
  </si>
  <si>
    <t xml:space="preserve">с Тлиси</t>
  </si>
  <si>
    <t xml:space="preserve">82605460101</t>
  </si>
  <si>
    <t xml:space="preserve">с Тукита</t>
  </si>
  <si>
    <t xml:space="preserve">82605465101</t>
  </si>
  <si>
    <t xml:space="preserve">с Цолода</t>
  </si>
  <si>
    <t xml:space="preserve">82605465106</t>
  </si>
  <si>
    <t xml:space="preserve">с Цияб-Цолода</t>
  </si>
  <si>
    <t xml:space="preserve">82606405101</t>
  </si>
  <si>
    <t xml:space="preserve">с Ахты</t>
  </si>
  <si>
    <t xml:space="preserve">82606405106</t>
  </si>
  <si>
    <t xml:space="preserve">с Курукал</t>
  </si>
  <si>
    <t xml:space="preserve">82606405111</t>
  </si>
  <si>
    <t xml:space="preserve">с Гдынк</t>
  </si>
  <si>
    <t xml:space="preserve">82606405116</t>
  </si>
  <si>
    <t xml:space="preserve">с Хкем</t>
  </si>
  <si>
    <t xml:space="preserve">82606410101</t>
  </si>
  <si>
    <t xml:space="preserve">с Гдым</t>
  </si>
  <si>
    <t xml:space="preserve">82606415101</t>
  </si>
  <si>
    <t xml:space="preserve">с Джаба</t>
  </si>
  <si>
    <t xml:space="preserve">82606420101</t>
  </si>
  <si>
    <t xml:space="preserve">с Зрых</t>
  </si>
  <si>
    <t xml:space="preserve">82606425101</t>
  </si>
  <si>
    <t xml:space="preserve">с Кака</t>
  </si>
  <si>
    <t xml:space="preserve">82606437101</t>
  </si>
  <si>
    <t xml:space="preserve">с Калук</t>
  </si>
  <si>
    <t xml:space="preserve">82606445101</t>
  </si>
  <si>
    <t xml:space="preserve">с Луткун</t>
  </si>
  <si>
    <t xml:space="preserve">82606445106</t>
  </si>
  <si>
    <t xml:space="preserve">с Новый Усур</t>
  </si>
  <si>
    <t xml:space="preserve">82606465101</t>
  </si>
  <si>
    <t xml:space="preserve">с Смугул</t>
  </si>
  <si>
    <t xml:space="preserve">82606465106</t>
  </si>
  <si>
    <t xml:space="preserve">с Миджах</t>
  </si>
  <si>
    <t xml:space="preserve">82606475101</t>
  </si>
  <si>
    <t xml:space="preserve">с Ухул</t>
  </si>
  <si>
    <t xml:space="preserve">82606480101</t>
  </si>
  <si>
    <t xml:space="preserve">с Фий</t>
  </si>
  <si>
    <t xml:space="preserve">82606485101</t>
  </si>
  <si>
    <t xml:space="preserve">с Хнов</t>
  </si>
  <si>
    <t xml:space="preserve">82606490101</t>
  </si>
  <si>
    <t xml:space="preserve">с Хрюг</t>
  </si>
  <si>
    <t xml:space="preserve">82606490106</t>
  </si>
  <si>
    <t xml:space="preserve">с Гогаз</t>
  </si>
  <si>
    <t xml:space="preserve">82606495101</t>
  </si>
  <si>
    <t xml:space="preserve">с Ялак</t>
  </si>
  <si>
    <t xml:space="preserve">82607405101</t>
  </si>
  <si>
    <t xml:space="preserve">с Адиль-Янгиюрт</t>
  </si>
  <si>
    <t xml:space="preserve">82607405106</t>
  </si>
  <si>
    <t xml:space="preserve">с Чанкаюрт</t>
  </si>
  <si>
    <t xml:space="preserve">82607410101</t>
  </si>
  <si>
    <t xml:space="preserve">с Бабаюрт</t>
  </si>
  <si>
    <t xml:space="preserve">82607415101</t>
  </si>
  <si>
    <t xml:space="preserve">с Геметюбе</t>
  </si>
  <si>
    <t xml:space="preserve">82607415106</t>
  </si>
  <si>
    <t xml:space="preserve">с Алимпашаюрт</t>
  </si>
  <si>
    <t xml:space="preserve">82607420101</t>
  </si>
  <si>
    <t xml:space="preserve">с Герменчик</t>
  </si>
  <si>
    <t xml:space="preserve">82607425101</t>
  </si>
  <si>
    <t xml:space="preserve">с Львовский № 1</t>
  </si>
  <si>
    <t xml:space="preserve">82607430101</t>
  </si>
  <si>
    <t xml:space="preserve">с Люксембург</t>
  </si>
  <si>
    <t xml:space="preserve">82607432101</t>
  </si>
  <si>
    <t xml:space="preserve">с Мужукай</t>
  </si>
  <si>
    <t xml:space="preserve">82607432106</t>
  </si>
  <si>
    <t xml:space="preserve">с Янгылбай</t>
  </si>
  <si>
    <t xml:space="preserve">82607435101</t>
  </si>
  <si>
    <t xml:space="preserve">с Новокаре</t>
  </si>
  <si>
    <t xml:space="preserve">82607440101</t>
  </si>
  <si>
    <t xml:space="preserve">с Новая Коса</t>
  </si>
  <si>
    <t xml:space="preserve">82607440106</t>
  </si>
  <si>
    <t xml:space="preserve">с Оразгулаул</t>
  </si>
  <si>
    <t xml:space="preserve">82607445101</t>
  </si>
  <si>
    <t xml:space="preserve">с Тамазатюбе</t>
  </si>
  <si>
    <t xml:space="preserve">82607445106</t>
  </si>
  <si>
    <t xml:space="preserve">с Тамазатюбе Старое</t>
  </si>
  <si>
    <t xml:space="preserve">82607450101</t>
  </si>
  <si>
    <t xml:space="preserve">с Татаюрт</t>
  </si>
  <si>
    <t xml:space="preserve">82607455101</t>
  </si>
  <si>
    <t xml:space="preserve">с Туршунай</t>
  </si>
  <si>
    <t xml:space="preserve">82607455106</t>
  </si>
  <si>
    <t xml:space="preserve">с Советское</t>
  </si>
  <si>
    <t xml:space="preserve">82607460101</t>
  </si>
  <si>
    <t xml:space="preserve">с Уцмиюрт</t>
  </si>
  <si>
    <t xml:space="preserve">82607465101</t>
  </si>
  <si>
    <t xml:space="preserve">с Хамаматюрт</t>
  </si>
  <si>
    <t xml:space="preserve">82607470101</t>
  </si>
  <si>
    <t xml:space="preserve">с Хасанай</t>
  </si>
  <si>
    <t xml:space="preserve">82607470106</t>
  </si>
  <si>
    <t xml:space="preserve">с Шахбулатотар</t>
  </si>
  <si>
    <t xml:space="preserve">82609405101</t>
  </si>
  <si>
    <t xml:space="preserve">с Алак</t>
  </si>
  <si>
    <t xml:space="preserve">82609410101</t>
  </si>
  <si>
    <t xml:space="preserve">с Анди</t>
  </si>
  <si>
    <t xml:space="preserve">82609410106</t>
  </si>
  <si>
    <t xml:space="preserve">с Гунха</t>
  </si>
  <si>
    <t xml:space="preserve">82609410111</t>
  </si>
  <si>
    <t xml:space="preserve">с Цибилта</t>
  </si>
  <si>
    <t xml:space="preserve">82609415101</t>
  </si>
  <si>
    <t xml:space="preserve">с Ансалта</t>
  </si>
  <si>
    <t xml:space="preserve">82609415106</t>
  </si>
  <si>
    <t xml:space="preserve">с Чубутла</t>
  </si>
  <si>
    <t xml:space="preserve">82609417101</t>
  </si>
  <si>
    <t xml:space="preserve">с Ашали</t>
  </si>
  <si>
    <t xml:space="preserve">82609420101</t>
  </si>
  <si>
    <t xml:space="preserve">с Ботлих</t>
  </si>
  <si>
    <t xml:space="preserve">82609420106</t>
  </si>
  <si>
    <t xml:space="preserve">с Тасута</t>
  </si>
  <si>
    <t xml:space="preserve">82609420111</t>
  </si>
  <si>
    <t xml:space="preserve">с Ашино</t>
  </si>
  <si>
    <t xml:space="preserve">82609425101</t>
  </si>
  <si>
    <t xml:space="preserve">с Гагатли</t>
  </si>
  <si>
    <t xml:space="preserve">82609430101</t>
  </si>
  <si>
    <t xml:space="preserve">с Годобери</t>
  </si>
  <si>
    <t xml:space="preserve">82609430106</t>
  </si>
  <si>
    <t xml:space="preserve">с Зибирхали</t>
  </si>
  <si>
    <t xml:space="preserve">82609430111</t>
  </si>
  <si>
    <t xml:space="preserve">с Беледи</t>
  </si>
  <si>
    <t xml:space="preserve">82609435101</t>
  </si>
  <si>
    <t xml:space="preserve">с Зило</t>
  </si>
  <si>
    <t xml:space="preserve">82609440101</t>
  </si>
  <si>
    <t xml:space="preserve">с Кижани</t>
  </si>
  <si>
    <t xml:space="preserve">82609442101</t>
  </si>
  <si>
    <t xml:space="preserve">с Кванхидатли</t>
  </si>
  <si>
    <t xml:space="preserve">82609445101</t>
  </si>
  <si>
    <t xml:space="preserve">с Миарсо</t>
  </si>
  <si>
    <t xml:space="preserve">82609450101</t>
  </si>
  <si>
    <t xml:space="preserve">с Муни</t>
  </si>
  <si>
    <t xml:space="preserve">82609450106</t>
  </si>
  <si>
    <t xml:space="preserve">с Ортаколо</t>
  </si>
  <si>
    <t xml:space="preserve">82609450111</t>
  </si>
  <si>
    <t xml:space="preserve">с Рушуха</t>
  </si>
  <si>
    <t xml:space="preserve">82609455101</t>
  </si>
  <si>
    <t xml:space="preserve">с Нижнее Инхело</t>
  </si>
  <si>
    <t xml:space="preserve">82609458101</t>
  </si>
  <si>
    <t xml:space="preserve">с Рахата</t>
  </si>
  <si>
    <t xml:space="preserve">82609460101</t>
  </si>
  <si>
    <t xml:space="preserve">с Риквани</t>
  </si>
  <si>
    <t xml:space="preserve">82609460106</t>
  </si>
  <si>
    <t xml:space="preserve">с Айтхан</t>
  </si>
  <si>
    <t xml:space="preserve">82609460111</t>
  </si>
  <si>
    <t xml:space="preserve">с Джугут</t>
  </si>
  <si>
    <t xml:space="preserve">82609465101</t>
  </si>
  <si>
    <t xml:space="preserve">с Тандо</t>
  </si>
  <si>
    <t xml:space="preserve">82609470101</t>
  </si>
  <si>
    <t xml:space="preserve">с Тлох</t>
  </si>
  <si>
    <t xml:space="preserve">82609475101</t>
  </si>
  <si>
    <t xml:space="preserve">с Хелетури</t>
  </si>
  <si>
    <t xml:space="preserve">82609475106</t>
  </si>
  <si>
    <t xml:space="preserve">с Новое Хелетури</t>
  </si>
  <si>
    <t xml:space="preserve">82609480101</t>
  </si>
  <si>
    <t xml:space="preserve">с Чанко</t>
  </si>
  <si>
    <t xml:space="preserve">82609480106</t>
  </si>
  <si>
    <t xml:space="preserve">с Анхо</t>
  </si>
  <si>
    <t xml:space="preserve">82609480111</t>
  </si>
  <si>
    <t xml:space="preserve">с Мехетури</t>
  </si>
  <si>
    <t xml:space="preserve">82609480116</t>
  </si>
  <si>
    <t xml:space="preserve">с Хандо</t>
  </si>
  <si>
    <t xml:space="preserve">82609480121</t>
  </si>
  <si>
    <t xml:space="preserve">с Шивор</t>
  </si>
  <si>
    <t xml:space="preserve">82609485101</t>
  </si>
  <si>
    <t xml:space="preserve">с Шодрода</t>
  </si>
  <si>
    <t xml:space="preserve">82609485106</t>
  </si>
  <si>
    <t xml:space="preserve">с Анхвала</t>
  </si>
  <si>
    <t xml:space="preserve">82611405101</t>
  </si>
  <si>
    <t xml:space="preserve">с Акайтала</t>
  </si>
  <si>
    <t xml:space="preserve">82611408101</t>
  </si>
  <si>
    <t xml:space="preserve">с Апши</t>
  </si>
  <si>
    <t xml:space="preserve">82611408106</t>
  </si>
  <si>
    <t xml:space="preserve">с Арыхкент</t>
  </si>
  <si>
    <t xml:space="preserve">82611412101</t>
  </si>
  <si>
    <t xml:space="preserve">с Аркас</t>
  </si>
  <si>
    <t xml:space="preserve">82611416101</t>
  </si>
  <si>
    <t xml:space="preserve">с Атланаул</t>
  </si>
  <si>
    <t xml:space="preserve">82611420101</t>
  </si>
  <si>
    <t xml:space="preserve">с Буглен</t>
  </si>
  <si>
    <t xml:space="preserve">82611424101</t>
  </si>
  <si>
    <t xml:space="preserve">с Верхний Дженгутай</t>
  </si>
  <si>
    <t xml:space="preserve">82611428101</t>
  </si>
  <si>
    <t xml:space="preserve">с Верхнее Казанище</t>
  </si>
  <si>
    <t xml:space="preserve">82611428106</t>
  </si>
  <si>
    <t xml:space="preserve">с Агачкала</t>
  </si>
  <si>
    <t xml:space="preserve">82611432101</t>
  </si>
  <si>
    <t xml:space="preserve">с Верхний Каранай</t>
  </si>
  <si>
    <t xml:space="preserve">82611432106</t>
  </si>
  <si>
    <t xml:space="preserve">с Нижний Каранай</t>
  </si>
  <si>
    <t xml:space="preserve">82611436101</t>
  </si>
  <si>
    <t xml:space="preserve">с Дуранги</t>
  </si>
  <si>
    <t xml:space="preserve">82611440101</t>
  </si>
  <si>
    <t xml:space="preserve">с Нижнее Ишкарты</t>
  </si>
  <si>
    <t xml:space="preserve">82611440106</t>
  </si>
  <si>
    <t xml:space="preserve">с Верхнее Ишкарты</t>
  </si>
  <si>
    <t xml:space="preserve">82611444101</t>
  </si>
  <si>
    <t xml:space="preserve">с Кадар</t>
  </si>
  <si>
    <t xml:space="preserve">82611448101</t>
  </si>
  <si>
    <t xml:space="preserve">с Карамахи</t>
  </si>
  <si>
    <t xml:space="preserve">82611448106</t>
  </si>
  <si>
    <t xml:space="preserve">с Ванашимахи</t>
  </si>
  <si>
    <t xml:space="preserve">82611448111</t>
  </si>
  <si>
    <t xml:space="preserve">с Чабанмахи</t>
  </si>
  <si>
    <t xml:space="preserve">82611452101</t>
  </si>
  <si>
    <t xml:space="preserve">с Кафыр-Кумух</t>
  </si>
  <si>
    <t xml:space="preserve">82611460101</t>
  </si>
  <si>
    <t xml:space="preserve">с Манасаул</t>
  </si>
  <si>
    <t xml:space="preserve">82611460106</t>
  </si>
  <si>
    <t xml:space="preserve">с Гергентала</t>
  </si>
  <si>
    <t xml:space="preserve">82611464101</t>
  </si>
  <si>
    <t xml:space="preserve">с Нижний Дженгутай</t>
  </si>
  <si>
    <t xml:space="preserve">82611468101</t>
  </si>
  <si>
    <t xml:space="preserve">с Нижнее Казанище</t>
  </si>
  <si>
    <t xml:space="preserve">82611476101</t>
  </si>
  <si>
    <t xml:space="preserve">с Халимбекаул</t>
  </si>
  <si>
    <t xml:space="preserve">82611476106</t>
  </si>
  <si>
    <t xml:space="preserve">с Такалай</t>
  </si>
  <si>
    <t xml:space="preserve">82611480101</t>
  </si>
  <si>
    <t xml:space="preserve">с Чанкурбе</t>
  </si>
  <si>
    <t xml:space="preserve">82611480106</t>
  </si>
  <si>
    <t xml:space="preserve">с Качкалык</t>
  </si>
  <si>
    <t xml:space="preserve">82611484101</t>
  </si>
  <si>
    <t xml:space="preserve">с Чиркей</t>
  </si>
  <si>
    <t xml:space="preserve">82611488101</t>
  </si>
  <si>
    <t xml:space="preserve">с Эрпели</t>
  </si>
  <si>
    <t xml:space="preserve">82611488106</t>
  </si>
  <si>
    <t xml:space="preserve">с Экибулак</t>
  </si>
  <si>
    <t xml:space="preserve">82613411101</t>
  </si>
  <si>
    <t xml:space="preserve">с Аймаки</t>
  </si>
  <si>
    <t xml:space="preserve">82613422101</t>
  </si>
  <si>
    <t xml:space="preserve">с Гергебиль</t>
  </si>
  <si>
    <t xml:space="preserve">82613433101</t>
  </si>
  <si>
    <t xml:space="preserve">с Мурада</t>
  </si>
  <si>
    <t xml:space="preserve">82613433106</t>
  </si>
  <si>
    <t xml:space="preserve">с Дарада</t>
  </si>
  <si>
    <t xml:space="preserve">82613444101</t>
  </si>
  <si>
    <t xml:space="preserve">с Кикуни</t>
  </si>
  <si>
    <t xml:space="preserve">82613444106</t>
  </si>
  <si>
    <t xml:space="preserve">с Ипута</t>
  </si>
  <si>
    <t xml:space="preserve">82613444111</t>
  </si>
  <si>
    <t xml:space="preserve">с Акушали</t>
  </si>
  <si>
    <t xml:space="preserve">82613455101</t>
  </si>
  <si>
    <t xml:space="preserve">с Кудутль</t>
  </si>
  <si>
    <t xml:space="preserve">82613457101</t>
  </si>
  <si>
    <t xml:space="preserve">с Курми</t>
  </si>
  <si>
    <t xml:space="preserve">82613466101</t>
  </si>
  <si>
    <t xml:space="preserve">с Маали</t>
  </si>
  <si>
    <t xml:space="preserve">82613477101</t>
  </si>
  <si>
    <t xml:space="preserve">с Могох</t>
  </si>
  <si>
    <t xml:space="preserve">82613477106</t>
  </si>
  <si>
    <t xml:space="preserve">с Гоцоб</t>
  </si>
  <si>
    <t xml:space="preserve">82613488101</t>
  </si>
  <si>
    <t xml:space="preserve">с Хвартикуни</t>
  </si>
  <si>
    <t xml:space="preserve">82613488106</t>
  </si>
  <si>
    <t xml:space="preserve">с Тунзи</t>
  </si>
  <si>
    <t xml:space="preserve">82613488111</t>
  </si>
  <si>
    <t xml:space="preserve">с Хварада</t>
  </si>
  <si>
    <t xml:space="preserve">82613490101</t>
  </si>
  <si>
    <t xml:space="preserve">с Чалда</t>
  </si>
  <si>
    <t xml:space="preserve">82615405101</t>
  </si>
  <si>
    <t xml:space="preserve">с Средний Арадирих</t>
  </si>
  <si>
    <t xml:space="preserve">82615405106</t>
  </si>
  <si>
    <t xml:space="preserve">с Верхний Арадирих</t>
  </si>
  <si>
    <t xml:space="preserve">82615405111</t>
  </si>
  <si>
    <t xml:space="preserve">с Нижний Арадирих</t>
  </si>
  <si>
    <t xml:space="preserve">82615410101</t>
  </si>
  <si>
    <t xml:space="preserve">с Аргвани</t>
  </si>
  <si>
    <t xml:space="preserve">82615410106</t>
  </si>
  <si>
    <t xml:space="preserve">с Новое Аргвани</t>
  </si>
  <si>
    <t xml:space="preserve">82615410111</t>
  </si>
  <si>
    <t xml:space="preserve">с Нанибика</t>
  </si>
  <si>
    <t xml:space="preserve">82615420101</t>
  </si>
  <si>
    <t xml:space="preserve">с Верхнее Инхо</t>
  </si>
  <si>
    <t xml:space="preserve">82615423101</t>
  </si>
  <si>
    <t xml:space="preserve">с Гадари</t>
  </si>
  <si>
    <t xml:space="preserve">82615430101</t>
  </si>
  <si>
    <t xml:space="preserve">с Данух</t>
  </si>
  <si>
    <t xml:space="preserve">82615435101</t>
  </si>
  <si>
    <t xml:space="preserve">с Игали</t>
  </si>
  <si>
    <t xml:space="preserve">82615435106</t>
  </si>
  <si>
    <t xml:space="preserve">с Кунзах</t>
  </si>
  <si>
    <t xml:space="preserve">82615435111</t>
  </si>
  <si>
    <t xml:space="preserve">с Тантари</t>
  </si>
  <si>
    <t xml:space="preserve">82615435116</t>
  </si>
  <si>
    <t xml:space="preserve">с Цанатль</t>
  </si>
  <si>
    <t xml:space="preserve">82615440101</t>
  </si>
  <si>
    <t xml:space="preserve">с Ингиши</t>
  </si>
  <si>
    <t xml:space="preserve">82615445101</t>
  </si>
  <si>
    <t xml:space="preserve">с Килятль</t>
  </si>
  <si>
    <t xml:space="preserve">82615450101</t>
  </si>
  <si>
    <t xml:space="preserve">с Мехельта</t>
  </si>
  <si>
    <t xml:space="preserve">82615450106</t>
  </si>
  <si>
    <t xml:space="preserve">с Старый Сивух</t>
  </si>
  <si>
    <t xml:space="preserve">82615450111</t>
  </si>
  <si>
    <t xml:space="preserve">с Нарыш</t>
  </si>
  <si>
    <t xml:space="preserve">82615455101</t>
  </si>
  <si>
    <t xml:space="preserve">с Нижнее Инхо</t>
  </si>
  <si>
    <t xml:space="preserve">82615460101</t>
  </si>
  <si>
    <t xml:space="preserve">с Тлярата</t>
  </si>
  <si>
    <t xml:space="preserve">82615465101</t>
  </si>
  <si>
    <t xml:space="preserve">с Цилитль</t>
  </si>
  <si>
    <t xml:space="preserve">82615465106</t>
  </si>
  <si>
    <t xml:space="preserve">с Цияб-Цилитли</t>
  </si>
  <si>
    <t xml:space="preserve">82615470101</t>
  </si>
  <si>
    <t xml:space="preserve">с Чирката</t>
  </si>
  <si>
    <t xml:space="preserve">82615472101</t>
  </si>
  <si>
    <t xml:space="preserve">с Читль</t>
  </si>
  <si>
    <t xml:space="preserve">82615475101</t>
  </si>
  <si>
    <t xml:space="preserve">с Шабдух</t>
  </si>
  <si>
    <t xml:space="preserve">82615475106</t>
  </si>
  <si>
    <t xml:space="preserve">с Ичичали</t>
  </si>
  <si>
    <t xml:space="preserve">82615475111</t>
  </si>
  <si>
    <t xml:space="preserve">с Цунди</t>
  </si>
  <si>
    <t xml:space="preserve">82616405101</t>
  </si>
  <si>
    <t xml:space="preserve">с Бацада</t>
  </si>
  <si>
    <t xml:space="preserve">82616405106</t>
  </si>
  <si>
    <t xml:space="preserve">с Кулла</t>
  </si>
  <si>
    <t xml:space="preserve">82616410101</t>
  </si>
  <si>
    <t xml:space="preserve">с Бухты</t>
  </si>
  <si>
    <t xml:space="preserve">82616415101</t>
  </si>
  <si>
    <t xml:space="preserve">с Гонода</t>
  </si>
  <si>
    <t xml:space="preserve">82616420101</t>
  </si>
  <si>
    <t xml:space="preserve">с Гуниб</t>
  </si>
  <si>
    <t xml:space="preserve">82616425101</t>
  </si>
  <si>
    <t xml:space="preserve">с Кегер</t>
  </si>
  <si>
    <t xml:space="preserve">82616425106</t>
  </si>
  <si>
    <t xml:space="preserve">с Нижний Кегер</t>
  </si>
  <si>
    <t xml:space="preserve">82616430101</t>
  </si>
  <si>
    <t xml:space="preserve">с Корода</t>
  </si>
  <si>
    <t xml:space="preserve">82616430106</t>
  </si>
  <si>
    <t xml:space="preserve">с Карадах</t>
  </si>
  <si>
    <t xml:space="preserve">82616435101</t>
  </si>
  <si>
    <t xml:space="preserve">с Кудали</t>
  </si>
  <si>
    <t xml:space="preserve">82616435106</t>
  </si>
  <si>
    <t xml:space="preserve">с Силта</t>
  </si>
  <si>
    <t xml:space="preserve">82616440101</t>
  </si>
  <si>
    <t xml:space="preserve">с Тлогоб</t>
  </si>
  <si>
    <t xml:space="preserve">82616440106</t>
  </si>
  <si>
    <t xml:space="preserve">с Агада</t>
  </si>
  <si>
    <t xml:space="preserve">82616440111</t>
  </si>
  <si>
    <t xml:space="preserve">с Урала</t>
  </si>
  <si>
    <t xml:space="preserve">82616440116</t>
  </si>
  <si>
    <t xml:space="preserve">с Ала</t>
  </si>
  <si>
    <t xml:space="preserve">82616440121</t>
  </si>
  <si>
    <t xml:space="preserve">с Балануб</t>
  </si>
  <si>
    <t xml:space="preserve">82616440126</t>
  </si>
  <si>
    <t xml:space="preserve">с Большой Урала</t>
  </si>
  <si>
    <t xml:space="preserve">82616440131</t>
  </si>
  <si>
    <t xml:space="preserve">с Амуариб</t>
  </si>
  <si>
    <t xml:space="preserve">82616440136</t>
  </si>
  <si>
    <t xml:space="preserve">с Асхабиль-Кули</t>
  </si>
  <si>
    <t xml:space="preserve">82616440141</t>
  </si>
  <si>
    <t xml:space="preserve">с Балдутль</t>
  </si>
  <si>
    <t xml:space="preserve">82616440146</t>
  </si>
  <si>
    <t xml:space="preserve">с Басар</t>
  </si>
  <si>
    <t xml:space="preserve">82616440151</t>
  </si>
  <si>
    <t xml:space="preserve">с Бацикварих</t>
  </si>
  <si>
    <t xml:space="preserve">82616440156</t>
  </si>
  <si>
    <t xml:space="preserve">с Газилала</t>
  </si>
  <si>
    <t xml:space="preserve">82616440161</t>
  </si>
  <si>
    <t xml:space="preserve">82616440166</t>
  </si>
  <si>
    <t xml:space="preserve">с Гарбилазда</t>
  </si>
  <si>
    <t xml:space="preserve">82616440171</t>
  </si>
  <si>
    <t xml:space="preserve">с Зазилькала</t>
  </si>
  <si>
    <t xml:space="preserve">82616440176</t>
  </si>
  <si>
    <t xml:space="preserve">с Мачада</t>
  </si>
  <si>
    <t xml:space="preserve">82616440181</t>
  </si>
  <si>
    <t xml:space="preserve">с Умайласулазда</t>
  </si>
  <si>
    <t xml:space="preserve">82616440186</t>
  </si>
  <si>
    <t xml:space="preserve">с Хенда</t>
  </si>
  <si>
    <t xml:space="preserve">82616440191</t>
  </si>
  <si>
    <t xml:space="preserve">с Чарах</t>
  </si>
  <si>
    <t xml:space="preserve">82616440196</t>
  </si>
  <si>
    <t xml:space="preserve">с Шубада</t>
  </si>
  <si>
    <t xml:space="preserve">82616440201</t>
  </si>
  <si>
    <t xml:space="preserve">с Малый Урала</t>
  </si>
  <si>
    <t xml:space="preserve">82616440206</t>
  </si>
  <si>
    <t xml:space="preserve">с Дадулазда</t>
  </si>
  <si>
    <t xml:space="preserve">82616440211</t>
  </si>
  <si>
    <t xml:space="preserve">с Ивайлазда</t>
  </si>
  <si>
    <t xml:space="preserve">82616440216</t>
  </si>
  <si>
    <t xml:space="preserve">с Кукер</t>
  </si>
  <si>
    <t xml:space="preserve">82616440221</t>
  </si>
  <si>
    <t xml:space="preserve">с Лахчайда</t>
  </si>
  <si>
    <t xml:space="preserve">82616440226</t>
  </si>
  <si>
    <t xml:space="preserve">с Мугдаб</t>
  </si>
  <si>
    <t xml:space="preserve">82616440231</t>
  </si>
  <si>
    <t xml:space="preserve">с Обонуб</t>
  </si>
  <si>
    <t xml:space="preserve">82616440236</t>
  </si>
  <si>
    <t xml:space="preserve">с Росутль</t>
  </si>
  <si>
    <t xml:space="preserve">82616440241</t>
  </si>
  <si>
    <t xml:space="preserve">с Сех</t>
  </si>
  <si>
    <t xml:space="preserve">82616440246</t>
  </si>
  <si>
    <t xml:space="preserve">с Хамагиб</t>
  </si>
  <si>
    <t xml:space="preserve">82616440251</t>
  </si>
  <si>
    <t xml:space="preserve">с Хацуноб</t>
  </si>
  <si>
    <t xml:space="preserve">82616440256</t>
  </si>
  <si>
    <t xml:space="preserve">с Хебдиб</t>
  </si>
  <si>
    <t xml:space="preserve">82616440261</t>
  </si>
  <si>
    <t xml:space="preserve">с Цамла</t>
  </si>
  <si>
    <t xml:space="preserve">82616440266</t>
  </si>
  <si>
    <t xml:space="preserve">с Цалада</t>
  </si>
  <si>
    <t xml:space="preserve">82616440271</t>
  </si>
  <si>
    <t xml:space="preserve">с Чоноб</t>
  </si>
  <si>
    <t xml:space="preserve">82616440276</t>
  </si>
  <si>
    <t xml:space="preserve">с Эгеда</t>
  </si>
  <si>
    <t xml:space="preserve">82616440281</t>
  </si>
  <si>
    <t xml:space="preserve">с Энсеруда</t>
  </si>
  <si>
    <t xml:space="preserve">82616445101</t>
  </si>
  <si>
    <t xml:space="preserve">с Мегеб</t>
  </si>
  <si>
    <t xml:space="preserve">82616450101</t>
  </si>
  <si>
    <t xml:space="preserve">с Обох</t>
  </si>
  <si>
    <t xml:space="preserve">82616455101</t>
  </si>
  <si>
    <t xml:space="preserve">с Ругуджа</t>
  </si>
  <si>
    <t xml:space="preserve">82616455106</t>
  </si>
  <si>
    <t xml:space="preserve">с Мадала</t>
  </si>
  <si>
    <t xml:space="preserve">82616455111</t>
  </si>
  <si>
    <t xml:space="preserve">с Мучула</t>
  </si>
  <si>
    <t xml:space="preserve">82616455116</t>
  </si>
  <si>
    <t xml:space="preserve">с Ункида</t>
  </si>
  <si>
    <t xml:space="preserve">82616455121</t>
  </si>
  <si>
    <t xml:space="preserve">с Хопор</t>
  </si>
  <si>
    <t xml:space="preserve">82616460101</t>
  </si>
  <si>
    <t xml:space="preserve">с Салта</t>
  </si>
  <si>
    <t xml:space="preserve">82616465101</t>
  </si>
  <si>
    <t xml:space="preserve">с Согратль</t>
  </si>
  <si>
    <t xml:space="preserve">82616465106</t>
  </si>
  <si>
    <t xml:space="preserve">с Наказух</t>
  </si>
  <si>
    <t xml:space="preserve">82616471101</t>
  </si>
  <si>
    <t xml:space="preserve">с Хиндах</t>
  </si>
  <si>
    <t xml:space="preserve">82616472101</t>
  </si>
  <si>
    <t xml:space="preserve">с Хоточ</t>
  </si>
  <si>
    <t xml:space="preserve">82616475101</t>
  </si>
  <si>
    <t xml:space="preserve">с Чох</t>
  </si>
  <si>
    <t xml:space="preserve">82616475106</t>
  </si>
  <si>
    <t xml:space="preserve">с Коммуна</t>
  </si>
  <si>
    <t xml:space="preserve">82616475111</t>
  </si>
  <si>
    <t xml:space="preserve">с Гамсутль</t>
  </si>
  <si>
    <t xml:space="preserve">82616480101</t>
  </si>
  <si>
    <t xml:space="preserve">с Шангода</t>
  </si>
  <si>
    <t xml:space="preserve">82616480106</t>
  </si>
  <si>
    <t xml:space="preserve">с Шитли</t>
  </si>
  <si>
    <t xml:space="preserve">82616485101</t>
  </si>
  <si>
    <t xml:space="preserve">с Шулани</t>
  </si>
  <si>
    <t xml:space="preserve">82616485106</t>
  </si>
  <si>
    <t xml:space="preserve">с Унты</t>
  </si>
  <si>
    <t xml:space="preserve">82618404101</t>
  </si>
  <si>
    <t xml:space="preserve">с Ашты</t>
  </si>
  <si>
    <t xml:space="preserve">82618404106</t>
  </si>
  <si>
    <t xml:space="preserve">с Дирбакмахи</t>
  </si>
  <si>
    <t xml:space="preserve">82618404111</t>
  </si>
  <si>
    <t xml:space="preserve">с Худуц</t>
  </si>
  <si>
    <t xml:space="preserve">82618408101</t>
  </si>
  <si>
    <t xml:space="preserve">с Бускри</t>
  </si>
  <si>
    <t xml:space="preserve">82618408106</t>
  </si>
  <si>
    <t xml:space="preserve">с Гунакари</t>
  </si>
  <si>
    <t xml:space="preserve">82618412101</t>
  </si>
  <si>
    <t xml:space="preserve">с Гуладты</t>
  </si>
  <si>
    <t xml:space="preserve">82618412106</t>
  </si>
  <si>
    <t xml:space="preserve">с Мирзита</t>
  </si>
  <si>
    <t xml:space="preserve">82618420101</t>
  </si>
  <si>
    <t xml:space="preserve">с Дибгалик</t>
  </si>
  <si>
    <t xml:space="preserve">82618424101</t>
  </si>
  <si>
    <t xml:space="preserve">с Дибгаши</t>
  </si>
  <si>
    <t xml:space="preserve">82618424106</t>
  </si>
  <si>
    <t xml:space="preserve">с Ираки</t>
  </si>
  <si>
    <t xml:space="preserve">82618428101</t>
  </si>
  <si>
    <t xml:space="preserve">с Дуакар</t>
  </si>
  <si>
    <t xml:space="preserve">82618428106</t>
  </si>
  <si>
    <t xml:space="preserve">с Микрасанамахи</t>
  </si>
  <si>
    <t xml:space="preserve">82618428111</t>
  </si>
  <si>
    <t xml:space="preserve">с Хулабаркмахи</t>
  </si>
  <si>
    <t xml:space="preserve">82618428116</t>
  </si>
  <si>
    <t xml:space="preserve">с Кищамахи</t>
  </si>
  <si>
    <t xml:space="preserve">82618428121</t>
  </si>
  <si>
    <t xml:space="preserve">с Мукракари</t>
  </si>
  <si>
    <t xml:space="preserve">82618428126</t>
  </si>
  <si>
    <t xml:space="preserve">с Сумия</t>
  </si>
  <si>
    <t xml:space="preserve">82618428131</t>
  </si>
  <si>
    <t xml:space="preserve">с Узралмахи</t>
  </si>
  <si>
    <t xml:space="preserve">82618428136</t>
  </si>
  <si>
    <t xml:space="preserve">с Никабаркмахи</t>
  </si>
  <si>
    <t xml:space="preserve">82618428141</t>
  </si>
  <si>
    <t xml:space="preserve">с Сур-Сурбачи</t>
  </si>
  <si>
    <t xml:space="preserve">82618430101</t>
  </si>
  <si>
    <t xml:space="preserve">с Зильбачи</t>
  </si>
  <si>
    <t xml:space="preserve">82618431101</t>
  </si>
  <si>
    <t xml:space="preserve">с Зубанчи</t>
  </si>
  <si>
    <t xml:space="preserve">82618432101</t>
  </si>
  <si>
    <t xml:space="preserve">с Ицари</t>
  </si>
  <si>
    <t xml:space="preserve">82618432106</t>
  </si>
  <si>
    <t xml:space="preserve">с Чахрижи</t>
  </si>
  <si>
    <t xml:space="preserve">82618432111</t>
  </si>
  <si>
    <t xml:space="preserve">с Санакари</t>
  </si>
  <si>
    <t xml:space="preserve">82618434101</t>
  </si>
  <si>
    <t xml:space="preserve">с Калкни</t>
  </si>
  <si>
    <t xml:space="preserve">82618436101</t>
  </si>
  <si>
    <t xml:space="preserve">с Карбучимахи</t>
  </si>
  <si>
    <t xml:space="preserve">82618436106</t>
  </si>
  <si>
    <t xml:space="preserve">с Аяцимахи</t>
  </si>
  <si>
    <t xml:space="preserve">82618440101</t>
  </si>
  <si>
    <t xml:space="preserve">с Кища</t>
  </si>
  <si>
    <t xml:space="preserve">82618440106</t>
  </si>
  <si>
    <t xml:space="preserve">с Шулерчи</t>
  </si>
  <si>
    <t xml:space="preserve">82618444101</t>
  </si>
  <si>
    <t xml:space="preserve">с Кудагу</t>
  </si>
  <si>
    <t xml:space="preserve">82618444106</t>
  </si>
  <si>
    <t xml:space="preserve">с Ираги</t>
  </si>
  <si>
    <t xml:space="preserve">82618445101</t>
  </si>
  <si>
    <t xml:space="preserve">с Кунки</t>
  </si>
  <si>
    <t xml:space="preserve">82618448101</t>
  </si>
  <si>
    <t xml:space="preserve">с Меусиша</t>
  </si>
  <si>
    <t xml:space="preserve">82618452101</t>
  </si>
  <si>
    <t xml:space="preserve">с Сутбук</t>
  </si>
  <si>
    <t xml:space="preserve">82618452106</t>
  </si>
  <si>
    <t xml:space="preserve">с Урцаки</t>
  </si>
  <si>
    <t xml:space="preserve">82618452111</t>
  </si>
  <si>
    <t xml:space="preserve">с Бакни</t>
  </si>
  <si>
    <t xml:space="preserve">82618452116</t>
  </si>
  <si>
    <t xml:space="preserve">с Шаласи</t>
  </si>
  <si>
    <t xml:space="preserve">82618456101</t>
  </si>
  <si>
    <t xml:space="preserve">с Трисанчи</t>
  </si>
  <si>
    <t xml:space="preserve">82618456106</t>
  </si>
  <si>
    <t xml:space="preserve">с Джурмачи</t>
  </si>
  <si>
    <t xml:space="preserve">82618460101</t>
  </si>
  <si>
    <t xml:space="preserve">с Ураги</t>
  </si>
  <si>
    <t xml:space="preserve">82618460106</t>
  </si>
  <si>
    <t xml:space="preserve">с Дзилебки</t>
  </si>
  <si>
    <t xml:space="preserve">82618460111</t>
  </si>
  <si>
    <t xml:space="preserve">82618460116</t>
  </si>
  <si>
    <t xml:space="preserve">с Гузбая</t>
  </si>
  <si>
    <t xml:space="preserve">82618460121</t>
  </si>
  <si>
    <t xml:space="preserve">с Амузги</t>
  </si>
  <si>
    <t xml:space="preserve">82618464101</t>
  </si>
  <si>
    <t xml:space="preserve">с Урари</t>
  </si>
  <si>
    <t xml:space="preserve">82618464106</t>
  </si>
  <si>
    <t xml:space="preserve">с Туракаримахи</t>
  </si>
  <si>
    <t xml:space="preserve">82618464111</t>
  </si>
  <si>
    <t xml:space="preserve">с Мусклимахи</t>
  </si>
  <si>
    <t xml:space="preserve">82618464116</t>
  </si>
  <si>
    <t xml:space="preserve">с Аяцури</t>
  </si>
  <si>
    <t xml:space="preserve">82618464121</t>
  </si>
  <si>
    <t xml:space="preserve">82618464126</t>
  </si>
  <si>
    <t xml:space="preserve">с Урхнища</t>
  </si>
  <si>
    <t xml:space="preserve">82618464131</t>
  </si>
  <si>
    <t xml:space="preserve">с Каркаци</t>
  </si>
  <si>
    <t xml:space="preserve">82618464136</t>
  </si>
  <si>
    <t xml:space="preserve">с Уркутамахи-1</t>
  </si>
  <si>
    <t xml:space="preserve">82618464141</t>
  </si>
  <si>
    <t xml:space="preserve">с Уркутамахи-2</t>
  </si>
  <si>
    <t xml:space="preserve">82618464146</t>
  </si>
  <si>
    <t xml:space="preserve">с Бутулта</t>
  </si>
  <si>
    <t xml:space="preserve">82618468101</t>
  </si>
  <si>
    <t xml:space="preserve">с Уркарах</t>
  </si>
  <si>
    <t xml:space="preserve">82618468106</t>
  </si>
  <si>
    <t xml:space="preserve">с Новый Уркарах</t>
  </si>
  <si>
    <t xml:space="preserve">82618472101</t>
  </si>
  <si>
    <t xml:space="preserve">с Харбук</t>
  </si>
  <si>
    <t xml:space="preserve">82618476101</t>
  </si>
  <si>
    <t xml:space="preserve">с Хуршни</t>
  </si>
  <si>
    <t xml:space="preserve">82618480101</t>
  </si>
  <si>
    <t xml:space="preserve">с Цизгари</t>
  </si>
  <si>
    <t xml:space="preserve">82618480106</t>
  </si>
  <si>
    <t xml:space="preserve">с Цураи</t>
  </si>
  <si>
    <t xml:space="preserve">82618480111</t>
  </si>
  <si>
    <t xml:space="preserve">с Шадни</t>
  </si>
  <si>
    <t xml:space="preserve">82618485101</t>
  </si>
  <si>
    <t xml:space="preserve">с Чишили</t>
  </si>
  <si>
    <t xml:space="preserve">82618487101</t>
  </si>
  <si>
    <t xml:space="preserve">с Морское</t>
  </si>
  <si>
    <t xml:space="preserve">82618489101</t>
  </si>
  <si>
    <t xml:space="preserve">с Кубачи</t>
  </si>
  <si>
    <t xml:space="preserve">82620155051</t>
  </si>
  <si>
    <t xml:space="preserve">п Белиджи</t>
  </si>
  <si>
    <t xml:space="preserve">82620162051</t>
  </si>
  <si>
    <t xml:space="preserve">п Мамедкала</t>
  </si>
  <si>
    <t xml:space="preserve">82620402101</t>
  </si>
  <si>
    <t xml:space="preserve">с Аглоби</t>
  </si>
  <si>
    <t xml:space="preserve">82620403101</t>
  </si>
  <si>
    <t xml:space="preserve">с Араблинское</t>
  </si>
  <si>
    <t xml:space="preserve">82620405101</t>
  </si>
  <si>
    <t xml:space="preserve">с Белиджи</t>
  </si>
  <si>
    <t xml:space="preserve">82620410101</t>
  </si>
  <si>
    <t xml:space="preserve">с Берикей</t>
  </si>
  <si>
    <t xml:space="preserve">82620410106</t>
  </si>
  <si>
    <t xml:space="preserve">с Сегелер</t>
  </si>
  <si>
    <t xml:space="preserve">82620415101</t>
  </si>
  <si>
    <t xml:space="preserve">с Великент</t>
  </si>
  <si>
    <t xml:space="preserve">82620420101</t>
  </si>
  <si>
    <t xml:space="preserve">с Геджух</t>
  </si>
  <si>
    <t xml:space="preserve">82620422101</t>
  </si>
  <si>
    <t xml:space="preserve">с Деличобан</t>
  </si>
  <si>
    <t xml:space="preserve">82620425101</t>
  </si>
  <si>
    <t xml:space="preserve">с Джалган</t>
  </si>
  <si>
    <t xml:space="preserve">82620430101</t>
  </si>
  <si>
    <t xml:space="preserve">с Джемикент</t>
  </si>
  <si>
    <t xml:space="preserve">82620435101</t>
  </si>
  <si>
    <t xml:space="preserve">с Зидьян-Казмаляр</t>
  </si>
  <si>
    <t xml:space="preserve">82620435106</t>
  </si>
  <si>
    <t xml:space="preserve">с Зидьян</t>
  </si>
  <si>
    <t xml:space="preserve">82620437101</t>
  </si>
  <si>
    <t xml:space="preserve">с Кала</t>
  </si>
  <si>
    <t xml:space="preserve">82620438101</t>
  </si>
  <si>
    <t xml:space="preserve">с Куллар</t>
  </si>
  <si>
    <t xml:space="preserve">82620440101</t>
  </si>
  <si>
    <t xml:space="preserve">с Митаги</t>
  </si>
  <si>
    <t xml:space="preserve">82620442101</t>
  </si>
  <si>
    <t xml:space="preserve">с Митаги-Казмаляр</t>
  </si>
  <si>
    <t xml:space="preserve">82620445101</t>
  </si>
  <si>
    <t xml:space="preserve">с Мугарты</t>
  </si>
  <si>
    <t xml:space="preserve">82620447101</t>
  </si>
  <si>
    <t xml:space="preserve">с Музаим</t>
  </si>
  <si>
    <t xml:space="preserve">82620450101</t>
  </si>
  <si>
    <t xml:space="preserve">с Нюгди</t>
  </si>
  <si>
    <t xml:space="preserve">82620455101</t>
  </si>
  <si>
    <t xml:space="preserve">с Падар</t>
  </si>
  <si>
    <t xml:space="preserve">82620460101</t>
  </si>
  <si>
    <t xml:space="preserve">с им Мичурина</t>
  </si>
  <si>
    <t xml:space="preserve">82620460106</t>
  </si>
  <si>
    <t xml:space="preserve">с Андреевка</t>
  </si>
  <si>
    <t xml:space="preserve">82620460111</t>
  </si>
  <si>
    <t xml:space="preserve">с Юный Пахарь</t>
  </si>
  <si>
    <t xml:space="preserve">82620460116</t>
  </si>
  <si>
    <t xml:space="preserve">с Рыбзавод-51</t>
  </si>
  <si>
    <t xml:space="preserve">82620464101</t>
  </si>
  <si>
    <t xml:space="preserve">с Рубас</t>
  </si>
  <si>
    <t xml:space="preserve">82620464106</t>
  </si>
  <si>
    <t xml:space="preserve">82620465101</t>
  </si>
  <si>
    <t xml:space="preserve">с Рукель</t>
  </si>
  <si>
    <t xml:space="preserve">82620470101</t>
  </si>
  <si>
    <t xml:space="preserve">с Сабнова</t>
  </si>
  <si>
    <t xml:space="preserve">82620475101</t>
  </si>
  <si>
    <t xml:space="preserve">с Салик</t>
  </si>
  <si>
    <t xml:space="preserve">82620480101</t>
  </si>
  <si>
    <t xml:space="preserve">с Татляр</t>
  </si>
  <si>
    <t xml:space="preserve">82620480106</t>
  </si>
  <si>
    <t xml:space="preserve">с Карадаглы</t>
  </si>
  <si>
    <t xml:space="preserve">82620481101</t>
  </si>
  <si>
    <t xml:space="preserve">с Уллу-Теркеме</t>
  </si>
  <si>
    <t xml:space="preserve">82620483101</t>
  </si>
  <si>
    <t xml:space="preserve">с Хазар</t>
  </si>
  <si>
    <t xml:space="preserve">82620483106</t>
  </si>
  <si>
    <t xml:space="preserve">с Нижний Джалган</t>
  </si>
  <si>
    <t xml:space="preserve">82620483111</t>
  </si>
  <si>
    <t xml:space="preserve">с Вавилово</t>
  </si>
  <si>
    <t xml:space="preserve">82620483116</t>
  </si>
  <si>
    <t xml:space="preserve">с Дюзлер</t>
  </si>
  <si>
    <t xml:space="preserve">82620488101</t>
  </si>
  <si>
    <t xml:space="preserve">с Чинар</t>
  </si>
  <si>
    <t xml:space="preserve">82620488106</t>
  </si>
  <si>
    <t xml:space="preserve">с Бильгади</t>
  </si>
  <si>
    <t xml:space="preserve">82621430101</t>
  </si>
  <si>
    <t xml:space="preserve">с Каладжух</t>
  </si>
  <si>
    <t xml:space="preserve">82621433101</t>
  </si>
  <si>
    <t xml:space="preserve">с Каракюре</t>
  </si>
  <si>
    <t xml:space="preserve">82621435101</t>
  </si>
  <si>
    <t xml:space="preserve">с Килер</t>
  </si>
  <si>
    <t xml:space="preserve">82621435106</t>
  </si>
  <si>
    <t xml:space="preserve">с Демирар</t>
  </si>
  <si>
    <t xml:space="preserve">82621435111</t>
  </si>
  <si>
    <t xml:space="preserve">с Эсетар</t>
  </si>
  <si>
    <t xml:space="preserve">82621435116</t>
  </si>
  <si>
    <t xml:space="preserve">с Керимханар</t>
  </si>
  <si>
    <t xml:space="preserve">82621435121</t>
  </si>
  <si>
    <t xml:space="preserve">с Гандурар</t>
  </si>
  <si>
    <t xml:space="preserve">82621435126</t>
  </si>
  <si>
    <t xml:space="preserve">с Кавалар</t>
  </si>
  <si>
    <t xml:space="preserve">82621435131</t>
  </si>
  <si>
    <t xml:space="preserve">с Чувалар</t>
  </si>
  <si>
    <t xml:space="preserve">82621440101</t>
  </si>
  <si>
    <t xml:space="preserve">с Куруш</t>
  </si>
  <si>
    <t xml:space="preserve">82621455101</t>
  </si>
  <si>
    <t xml:space="preserve">с Микрах</t>
  </si>
  <si>
    <t xml:space="preserve">82621455106</t>
  </si>
  <si>
    <t xml:space="preserve">с Текипиркент</t>
  </si>
  <si>
    <t xml:space="preserve">82621460101</t>
  </si>
  <si>
    <t xml:space="preserve">с Мискинджа</t>
  </si>
  <si>
    <t xml:space="preserve">82621465101</t>
  </si>
  <si>
    <t xml:space="preserve">с Новое Каракюре</t>
  </si>
  <si>
    <t xml:space="preserve">82621473101</t>
  </si>
  <si>
    <t xml:space="preserve">с Усухчай</t>
  </si>
  <si>
    <t xml:space="preserve">82621475101</t>
  </si>
  <si>
    <t xml:space="preserve">с Авадан</t>
  </si>
  <si>
    <t xml:space="preserve">82622155051</t>
  </si>
  <si>
    <t xml:space="preserve">п Дубки</t>
  </si>
  <si>
    <t xml:space="preserve">82622405101</t>
  </si>
  <si>
    <t xml:space="preserve">с Алмак</t>
  </si>
  <si>
    <t xml:space="preserve">82622407101</t>
  </si>
  <si>
    <t xml:space="preserve">с Артлух</t>
  </si>
  <si>
    <t xml:space="preserve">82622407106</t>
  </si>
  <si>
    <t xml:space="preserve">с Ахтачикан</t>
  </si>
  <si>
    <t xml:space="preserve">82622407111</t>
  </si>
  <si>
    <t xml:space="preserve">с Иманалиросо</t>
  </si>
  <si>
    <t xml:space="preserve">82622407116</t>
  </si>
  <si>
    <t xml:space="preserve">с Ахсу</t>
  </si>
  <si>
    <t xml:space="preserve">82622410101</t>
  </si>
  <si>
    <t xml:space="preserve">с Буртунай</t>
  </si>
  <si>
    <t xml:space="preserve">82622415101</t>
  </si>
  <si>
    <t xml:space="preserve">с Гертма</t>
  </si>
  <si>
    <t xml:space="preserve">82622417101</t>
  </si>
  <si>
    <t xml:space="preserve">с Гостала</t>
  </si>
  <si>
    <t xml:space="preserve">82622420101</t>
  </si>
  <si>
    <t xml:space="preserve">с Гуни</t>
  </si>
  <si>
    <t xml:space="preserve">82622425101</t>
  </si>
  <si>
    <t xml:space="preserve">с Дылым</t>
  </si>
  <si>
    <t xml:space="preserve">82622435101</t>
  </si>
  <si>
    <t xml:space="preserve">с Инчха</t>
  </si>
  <si>
    <t xml:space="preserve">82622440101</t>
  </si>
  <si>
    <t xml:space="preserve">с Калининаул</t>
  </si>
  <si>
    <t xml:space="preserve">82622445101</t>
  </si>
  <si>
    <t xml:space="preserve">с Ленинаул</t>
  </si>
  <si>
    <t xml:space="preserve">82622450101</t>
  </si>
  <si>
    <t xml:space="preserve">с Хубар</t>
  </si>
  <si>
    <t xml:space="preserve">82622450106</t>
  </si>
  <si>
    <t xml:space="preserve">с Иха</t>
  </si>
  <si>
    <t xml:space="preserve">82623410101</t>
  </si>
  <si>
    <t xml:space="preserve">с Ахмедкент</t>
  </si>
  <si>
    <t xml:space="preserve">82623410106</t>
  </si>
  <si>
    <t xml:space="preserve">с Иричи</t>
  </si>
  <si>
    <t xml:space="preserve">82623410111</t>
  </si>
  <si>
    <t xml:space="preserve">с Сурхачи</t>
  </si>
  <si>
    <t xml:space="preserve">82623410116</t>
  </si>
  <si>
    <t xml:space="preserve">с Чахдикна</t>
  </si>
  <si>
    <t xml:space="preserve">82623415101</t>
  </si>
  <si>
    <t xml:space="preserve">с Баршамай</t>
  </si>
  <si>
    <t xml:space="preserve">82623415106</t>
  </si>
  <si>
    <t xml:space="preserve">с Газия</t>
  </si>
  <si>
    <t xml:space="preserve">82623420101</t>
  </si>
  <si>
    <t xml:space="preserve">с Варсит</t>
  </si>
  <si>
    <t xml:space="preserve">82623420106</t>
  </si>
  <si>
    <t xml:space="preserve">с Бажлук</t>
  </si>
  <si>
    <t xml:space="preserve">82623420111</t>
  </si>
  <si>
    <t xml:space="preserve">с Сурхавкент</t>
  </si>
  <si>
    <t xml:space="preserve">82623425101</t>
  </si>
  <si>
    <t xml:space="preserve">с Гулли</t>
  </si>
  <si>
    <t xml:space="preserve">82623430101</t>
  </si>
  <si>
    <t xml:space="preserve">с Джавгат</t>
  </si>
  <si>
    <t xml:space="preserve">82623430106</t>
  </si>
  <si>
    <t xml:space="preserve">с Рука</t>
  </si>
  <si>
    <t xml:space="preserve">82623435101</t>
  </si>
  <si>
    <t xml:space="preserve">с Джибахни</t>
  </si>
  <si>
    <t xml:space="preserve">82623435106</t>
  </si>
  <si>
    <t xml:space="preserve">с Кулегу</t>
  </si>
  <si>
    <t xml:space="preserve">82623435111</t>
  </si>
  <si>
    <t xml:space="preserve">с Машаты</t>
  </si>
  <si>
    <t xml:space="preserve">82623435116</t>
  </si>
  <si>
    <t xml:space="preserve">с Хадаги</t>
  </si>
  <si>
    <t xml:space="preserve">82623437101</t>
  </si>
  <si>
    <t xml:space="preserve">с Джинаби</t>
  </si>
  <si>
    <t xml:space="preserve">82623440101</t>
  </si>
  <si>
    <t xml:space="preserve">с Джирабачи</t>
  </si>
  <si>
    <t xml:space="preserve">82623440106</t>
  </si>
  <si>
    <t xml:space="preserve">с Гульды</t>
  </si>
  <si>
    <t xml:space="preserve">82623440111</t>
  </si>
  <si>
    <t xml:space="preserve">с Лища</t>
  </si>
  <si>
    <t xml:space="preserve">82623440116</t>
  </si>
  <si>
    <t xml:space="preserve">с Дакниса</t>
  </si>
  <si>
    <t xml:space="preserve">82623440121</t>
  </si>
  <si>
    <t xml:space="preserve">с Сургия</t>
  </si>
  <si>
    <t xml:space="preserve">82623445101</t>
  </si>
  <si>
    <t xml:space="preserve">с Карацан</t>
  </si>
  <si>
    <t xml:space="preserve">82623445106</t>
  </si>
  <si>
    <t xml:space="preserve">с Карталай</t>
  </si>
  <si>
    <t xml:space="preserve">82623450101</t>
  </si>
  <si>
    <t xml:space="preserve">с Кирки</t>
  </si>
  <si>
    <t xml:space="preserve">82623450106</t>
  </si>
  <si>
    <t xml:space="preserve">с Турага</t>
  </si>
  <si>
    <t xml:space="preserve">82623450111</t>
  </si>
  <si>
    <t xml:space="preserve">с Шиланша</t>
  </si>
  <si>
    <t xml:space="preserve">82623455101</t>
  </si>
  <si>
    <t xml:space="preserve">с Кирцик</t>
  </si>
  <si>
    <t xml:space="preserve">82623455106</t>
  </si>
  <si>
    <t xml:space="preserve">с Пиляки</t>
  </si>
  <si>
    <t xml:space="preserve">82623455111</t>
  </si>
  <si>
    <t xml:space="preserve">с Шурагат</t>
  </si>
  <si>
    <t xml:space="preserve">82623460101</t>
  </si>
  <si>
    <t xml:space="preserve">с Маджалис</t>
  </si>
  <si>
    <t xml:space="preserve">82623460106</t>
  </si>
  <si>
    <t xml:space="preserve">с Хунгия</t>
  </si>
  <si>
    <t xml:space="preserve">82623460111</t>
  </si>
  <si>
    <t xml:space="preserve">с Родниковый</t>
  </si>
  <si>
    <t xml:space="preserve">82623463101</t>
  </si>
  <si>
    <t xml:space="preserve">с Санчи</t>
  </si>
  <si>
    <t xml:space="preserve">82623465101</t>
  </si>
  <si>
    <t xml:space="preserve">с Чумли</t>
  </si>
  <si>
    <t xml:space="preserve">82623470101</t>
  </si>
  <si>
    <t xml:space="preserve">с Шиляги</t>
  </si>
  <si>
    <t xml:space="preserve">82623470106</t>
  </si>
  <si>
    <t xml:space="preserve">с Джигия</t>
  </si>
  <si>
    <t xml:space="preserve">82623470111</t>
  </si>
  <si>
    <t xml:space="preserve">с Дуреги</t>
  </si>
  <si>
    <t xml:space="preserve">82623470116</t>
  </si>
  <si>
    <t xml:space="preserve">с Кулиджа</t>
  </si>
  <si>
    <t xml:space="preserve">82623470121</t>
  </si>
  <si>
    <t xml:space="preserve">с Адага</t>
  </si>
  <si>
    <t xml:space="preserve">82623470126</t>
  </si>
  <si>
    <t xml:space="preserve">с Мижигли</t>
  </si>
  <si>
    <t xml:space="preserve">82623475101</t>
  </si>
  <si>
    <t xml:space="preserve">с Янгикент</t>
  </si>
  <si>
    <t xml:space="preserve">82623475106</t>
  </si>
  <si>
    <t xml:space="preserve">с Маллакент</t>
  </si>
  <si>
    <t xml:space="preserve">82623475111</t>
  </si>
  <si>
    <t xml:space="preserve">с Новая Барша</t>
  </si>
  <si>
    <t xml:space="preserve">82623475116</t>
  </si>
  <si>
    <t xml:space="preserve">с Тумеллер</t>
  </si>
  <si>
    <t xml:space="preserve">82624405101</t>
  </si>
  <si>
    <t xml:space="preserve">с Алхаджакент</t>
  </si>
  <si>
    <t xml:space="preserve">82624405106</t>
  </si>
  <si>
    <t xml:space="preserve">с Гаша</t>
  </si>
  <si>
    <t xml:space="preserve">82624410101</t>
  </si>
  <si>
    <t xml:space="preserve">с Башлыкент</t>
  </si>
  <si>
    <t xml:space="preserve">82624415101</t>
  </si>
  <si>
    <t xml:space="preserve">с Герга</t>
  </si>
  <si>
    <t xml:space="preserve">82624418101</t>
  </si>
  <si>
    <t xml:space="preserve">с Дружба</t>
  </si>
  <si>
    <t xml:space="preserve">82624419101</t>
  </si>
  <si>
    <t xml:space="preserve">с Джаванкент</t>
  </si>
  <si>
    <t xml:space="preserve">82624420101</t>
  </si>
  <si>
    <t xml:space="preserve">с Капкайкент</t>
  </si>
  <si>
    <t xml:space="preserve">82624425101</t>
  </si>
  <si>
    <t xml:space="preserve">с Каранайаул</t>
  </si>
  <si>
    <t xml:space="preserve">82624430101</t>
  </si>
  <si>
    <t xml:space="preserve">с Каякент</t>
  </si>
  <si>
    <t xml:space="preserve">82624430106</t>
  </si>
  <si>
    <t xml:space="preserve">с Кулкам</t>
  </si>
  <si>
    <t xml:space="preserve">82624433101</t>
  </si>
  <si>
    <t xml:space="preserve">с Новые Викри</t>
  </si>
  <si>
    <t xml:space="preserve">82624433106</t>
  </si>
  <si>
    <t xml:space="preserve">с Викри</t>
  </si>
  <si>
    <t xml:space="preserve">82624435101</t>
  </si>
  <si>
    <t xml:space="preserve">с Новокаякент</t>
  </si>
  <si>
    <t xml:space="preserve">82624435106</t>
  </si>
  <si>
    <t xml:space="preserve">с Инчхе</t>
  </si>
  <si>
    <t xml:space="preserve">82624440101</t>
  </si>
  <si>
    <t xml:space="preserve">с Первомайское</t>
  </si>
  <si>
    <t xml:space="preserve">82624442101</t>
  </si>
  <si>
    <t xml:space="preserve">с Сагаси-Дейбук</t>
  </si>
  <si>
    <t xml:space="preserve">82624442106</t>
  </si>
  <si>
    <t xml:space="preserve">с Дейбук</t>
  </si>
  <si>
    <t xml:space="preserve">82624445101</t>
  </si>
  <si>
    <t xml:space="preserve">с Усемикент</t>
  </si>
  <si>
    <t xml:space="preserve">82624450101</t>
  </si>
  <si>
    <t xml:space="preserve">с Утамыш</t>
  </si>
  <si>
    <t xml:space="preserve">82626405101</t>
  </si>
  <si>
    <t xml:space="preserve">с Акнада</t>
  </si>
  <si>
    <t xml:space="preserve">82626417101</t>
  </si>
  <si>
    <t xml:space="preserve">с Гельбах</t>
  </si>
  <si>
    <t xml:space="preserve">82626425101</t>
  </si>
  <si>
    <t xml:space="preserve">с Кироваул</t>
  </si>
  <si>
    <t xml:space="preserve">82626430101</t>
  </si>
  <si>
    <t xml:space="preserve">с Комсомольское</t>
  </si>
  <si>
    <t xml:space="preserve">82626440101</t>
  </si>
  <si>
    <t xml:space="preserve">с Кульзеб</t>
  </si>
  <si>
    <t xml:space="preserve">82626445101</t>
  </si>
  <si>
    <t xml:space="preserve">с Зубутли-Миатли</t>
  </si>
  <si>
    <t xml:space="preserve">82626445106</t>
  </si>
  <si>
    <t xml:space="preserve">с Новое Гадари</t>
  </si>
  <si>
    <t xml:space="preserve">82626448101</t>
  </si>
  <si>
    <t xml:space="preserve">с Миатли</t>
  </si>
  <si>
    <t xml:space="preserve">82626450101</t>
  </si>
  <si>
    <t xml:space="preserve">с Нечаевка</t>
  </si>
  <si>
    <t xml:space="preserve">82626450106</t>
  </si>
  <si>
    <t xml:space="preserve">с Мацеевка</t>
  </si>
  <si>
    <t xml:space="preserve">82626455101</t>
  </si>
  <si>
    <t xml:space="preserve">с Нижний Чирюрт</t>
  </si>
  <si>
    <t xml:space="preserve">82626460101</t>
  </si>
  <si>
    <t xml:space="preserve">с Новый Чиркей</t>
  </si>
  <si>
    <t xml:space="preserve">82626465101</t>
  </si>
  <si>
    <t xml:space="preserve">с Стальское</t>
  </si>
  <si>
    <t xml:space="preserve">82626465106</t>
  </si>
  <si>
    <t xml:space="preserve">с Шушановка</t>
  </si>
  <si>
    <t xml:space="preserve">82626470101</t>
  </si>
  <si>
    <t xml:space="preserve">с Султан-Янги-Юрт</t>
  </si>
  <si>
    <t xml:space="preserve">82626475101</t>
  </si>
  <si>
    <t xml:space="preserve">с Чонтаул</t>
  </si>
  <si>
    <t xml:space="preserve">82627405101</t>
  </si>
  <si>
    <t xml:space="preserve">с Аверьяновка</t>
  </si>
  <si>
    <t xml:space="preserve">82627405106</t>
  </si>
  <si>
    <t xml:space="preserve">с Ефимовка</t>
  </si>
  <si>
    <t xml:space="preserve">82627410101</t>
  </si>
  <si>
    <t xml:space="preserve">с Александрийская</t>
  </si>
  <si>
    <t xml:space="preserve">82627410106</t>
  </si>
  <si>
    <t xml:space="preserve">с Сангиши</t>
  </si>
  <si>
    <t xml:space="preserve">82627415101</t>
  </si>
  <si>
    <t xml:space="preserve">с Большая Арешевка</t>
  </si>
  <si>
    <t xml:space="preserve">82627415106</t>
  </si>
  <si>
    <t xml:space="preserve">с Макаровское</t>
  </si>
  <si>
    <t xml:space="preserve">82627415111</t>
  </si>
  <si>
    <t xml:space="preserve">с им Калинина</t>
  </si>
  <si>
    <t xml:space="preserve">82627415116</t>
  </si>
  <si>
    <t xml:space="preserve">с Красное</t>
  </si>
  <si>
    <t xml:space="preserve">82627420101</t>
  </si>
  <si>
    <t xml:space="preserve">с Большебредихинское</t>
  </si>
  <si>
    <t xml:space="preserve">82627420106</t>
  </si>
  <si>
    <t xml:space="preserve">с им К.Маркса</t>
  </si>
  <si>
    <t xml:space="preserve">82627420111</t>
  </si>
  <si>
    <t xml:space="preserve">с Малое Казыревское</t>
  </si>
  <si>
    <t xml:space="preserve">82627425101</t>
  </si>
  <si>
    <t xml:space="preserve">с Большезадоевское</t>
  </si>
  <si>
    <t xml:space="preserve">82627425106</t>
  </si>
  <si>
    <t xml:space="preserve">с Малая Задоевка</t>
  </si>
  <si>
    <t xml:space="preserve">82627425111</t>
  </si>
  <si>
    <t xml:space="preserve">с Мулла-Али</t>
  </si>
  <si>
    <t xml:space="preserve">82627425116</t>
  </si>
  <si>
    <t xml:space="preserve">с Новогладовка</t>
  </si>
  <si>
    <t xml:space="preserve">82627425121</t>
  </si>
  <si>
    <t xml:space="preserve">с Бурумбай</t>
  </si>
  <si>
    <t xml:space="preserve">82627425126</t>
  </si>
  <si>
    <t xml:space="preserve">с Персидское</t>
  </si>
  <si>
    <t xml:space="preserve">82627430101</t>
  </si>
  <si>
    <t xml:space="preserve">с Брянск</t>
  </si>
  <si>
    <t xml:space="preserve">82627430106</t>
  </si>
  <si>
    <t xml:space="preserve">с Новый Чечень</t>
  </si>
  <si>
    <t xml:space="preserve">82627430111</t>
  </si>
  <si>
    <t xml:space="preserve">с Брянский рыбзавод</t>
  </si>
  <si>
    <t xml:space="preserve">82627432101</t>
  </si>
  <si>
    <t xml:space="preserve">с Вперед</t>
  </si>
  <si>
    <t xml:space="preserve">82627432106</t>
  </si>
  <si>
    <t xml:space="preserve">с Заря Коммуны</t>
  </si>
  <si>
    <t xml:space="preserve">82627435101</t>
  </si>
  <si>
    <t xml:space="preserve">с Кардоновка</t>
  </si>
  <si>
    <t xml:space="preserve">82627435106</t>
  </si>
  <si>
    <t xml:space="preserve">с Некрасовка</t>
  </si>
  <si>
    <t xml:space="preserve">82627435111</t>
  </si>
  <si>
    <t xml:space="preserve">с Новонадеждовка</t>
  </si>
  <si>
    <t xml:space="preserve">82627435116</t>
  </si>
  <si>
    <t xml:space="preserve">с Кохановское</t>
  </si>
  <si>
    <t xml:space="preserve">82627440101</t>
  </si>
  <si>
    <t xml:space="preserve">с Юбилейное</t>
  </si>
  <si>
    <t xml:space="preserve">82627440106</t>
  </si>
  <si>
    <t xml:space="preserve">с Пригородное</t>
  </si>
  <si>
    <t xml:space="preserve">82627440111</t>
  </si>
  <si>
    <t xml:space="preserve">с Новое</t>
  </si>
  <si>
    <t xml:space="preserve">82627440116</t>
  </si>
  <si>
    <t xml:space="preserve">с Мирное</t>
  </si>
  <si>
    <t xml:space="preserve">82627440121</t>
  </si>
  <si>
    <t xml:space="preserve">82627440126</t>
  </si>
  <si>
    <t xml:space="preserve">с Школьное</t>
  </si>
  <si>
    <t xml:space="preserve">82627440131</t>
  </si>
  <si>
    <t xml:space="preserve">с Пролетарское</t>
  </si>
  <si>
    <t xml:space="preserve">82627440136</t>
  </si>
  <si>
    <t xml:space="preserve">с Октябрьское</t>
  </si>
  <si>
    <t xml:space="preserve">82627440141</t>
  </si>
  <si>
    <t xml:space="preserve">с Дальнее</t>
  </si>
  <si>
    <t xml:space="preserve">82627445101</t>
  </si>
  <si>
    <t xml:space="preserve">с Косякино</t>
  </si>
  <si>
    <t xml:space="preserve">82627445106</t>
  </si>
  <si>
    <t xml:space="preserve">с Бондареновское</t>
  </si>
  <si>
    <t xml:space="preserve">82627445111</t>
  </si>
  <si>
    <t xml:space="preserve">с Михеевское</t>
  </si>
  <si>
    <t xml:space="preserve">82627445116</t>
  </si>
  <si>
    <t xml:space="preserve">82627445121</t>
  </si>
  <si>
    <t xml:space="preserve">с Первокизлярское</t>
  </si>
  <si>
    <t xml:space="preserve">82627450101</t>
  </si>
  <si>
    <t xml:space="preserve">с Крайновка</t>
  </si>
  <si>
    <t xml:space="preserve">82627450106</t>
  </si>
  <si>
    <t xml:space="preserve">с Мангулаул</t>
  </si>
  <si>
    <t xml:space="preserve">82627450111</t>
  </si>
  <si>
    <t xml:space="preserve">с Коллективизатор</t>
  </si>
  <si>
    <t xml:space="preserve">82627450116</t>
  </si>
  <si>
    <t xml:space="preserve">с Судоремонтная Техническая Станция</t>
  </si>
  <si>
    <t xml:space="preserve">82627450121</t>
  </si>
  <si>
    <t xml:space="preserve">с Лопуховка</t>
  </si>
  <si>
    <t xml:space="preserve">82627450126</t>
  </si>
  <si>
    <t xml:space="preserve">с Ново-Теречное</t>
  </si>
  <si>
    <t xml:space="preserve">82627450131</t>
  </si>
  <si>
    <t xml:space="preserve">с Суюткино</t>
  </si>
  <si>
    <t xml:space="preserve">82627450136</t>
  </si>
  <si>
    <t xml:space="preserve">с Красный Рыбак</t>
  </si>
  <si>
    <t xml:space="preserve">82627450141</t>
  </si>
  <si>
    <t xml:space="preserve">с Новый Бахтемир</t>
  </si>
  <si>
    <t xml:space="preserve">82627450146</t>
  </si>
  <si>
    <t xml:space="preserve">с Старо-Теречное</t>
  </si>
  <si>
    <t xml:space="preserve">82627455101</t>
  </si>
  <si>
    <t xml:space="preserve">с им Жданова</t>
  </si>
  <si>
    <t xml:space="preserve">82627455106</t>
  </si>
  <si>
    <t xml:space="preserve">с Красный Восход</t>
  </si>
  <si>
    <t xml:space="preserve">82627455111</t>
  </si>
  <si>
    <t xml:space="preserve">с им Шаумяна</t>
  </si>
  <si>
    <t xml:space="preserve">82627455116</t>
  </si>
  <si>
    <t xml:space="preserve">с Рыбалко</t>
  </si>
  <si>
    <t xml:space="preserve">82627455121</t>
  </si>
  <si>
    <t xml:space="preserve">с Заречное</t>
  </si>
  <si>
    <t xml:space="preserve">82627455126</t>
  </si>
  <si>
    <t xml:space="preserve">с опытно-мелиоративная ст</t>
  </si>
  <si>
    <t xml:space="preserve">82627460101</t>
  </si>
  <si>
    <t xml:space="preserve">с Малая Арешевка</t>
  </si>
  <si>
    <t xml:space="preserve">82627460106</t>
  </si>
  <si>
    <t xml:space="preserve">с Керликент</t>
  </si>
  <si>
    <t xml:space="preserve">82627460111</t>
  </si>
  <si>
    <t xml:space="preserve">с Выше-Таловка</t>
  </si>
  <si>
    <t xml:space="preserve">82627465101</t>
  </si>
  <si>
    <t xml:space="preserve">с Новый Бирюзяк</t>
  </si>
  <si>
    <t xml:space="preserve">82627470101</t>
  </si>
  <si>
    <t xml:space="preserve">с Новокохановское</t>
  </si>
  <si>
    <t xml:space="preserve">82627470106</t>
  </si>
  <si>
    <t xml:space="preserve">с Краснооктябрьское</t>
  </si>
  <si>
    <t xml:space="preserve">82627470111</t>
  </si>
  <si>
    <t xml:space="preserve">с Новомонастырское</t>
  </si>
  <si>
    <t xml:space="preserve">82627470116</t>
  </si>
  <si>
    <t xml:space="preserve">с Новокрестьяновское</t>
  </si>
  <si>
    <t xml:space="preserve">82627470121</t>
  </si>
  <si>
    <t xml:space="preserve">с Степное</t>
  </si>
  <si>
    <t xml:space="preserve">82627471101</t>
  </si>
  <si>
    <t xml:space="preserve">с Новая Серебряковка</t>
  </si>
  <si>
    <t xml:space="preserve">82627471106</t>
  </si>
  <si>
    <t xml:space="preserve">с Грузинское</t>
  </si>
  <si>
    <t xml:space="preserve">82627472101</t>
  </si>
  <si>
    <t xml:space="preserve">с Огузер</t>
  </si>
  <si>
    <t xml:space="preserve">82627485101</t>
  </si>
  <si>
    <t xml:space="preserve">с Тушиловка</t>
  </si>
  <si>
    <t xml:space="preserve">82627490101</t>
  </si>
  <si>
    <t xml:space="preserve">с Цветковка</t>
  </si>
  <si>
    <t xml:space="preserve">82627490106</t>
  </si>
  <si>
    <t xml:space="preserve">с Серебряковка</t>
  </si>
  <si>
    <t xml:space="preserve">82627490111</t>
  </si>
  <si>
    <t xml:space="preserve">с Виноградное</t>
  </si>
  <si>
    <t xml:space="preserve">82627495101</t>
  </si>
  <si>
    <t xml:space="preserve">с Черняевка</t>
  </si>
  <si>
    <t xml:space="preserve">82627495106</t>
  </si>
  <si>
    <t xml:space="preserve">с Украинское</t>
  </si>
  <si>
    <t xml:space="preserve">82627495111</t>
  </si>
  <si>
    <t xml:space="preserve">с Сар-Сар</t>
  </si>
  <si>
    <t xml:space="preserve">82627495116</t>
  </si>
  <si>
    <t xml:space="preserve">с Большекозыревское</t>
  </si>
  <si>
    <t xml:space="preserve">82627495121</t>
  </si>
  <si>
    <t xml:space="preserve">с Нововладимирское</t>
  </si>
  <si>
    <t xml:space="preserve">82627495126</t>
  </si>
  <si>
    <t xml:space="preserve">с Курдюковское</t>
  </si>
  <si>
    <t xml:space="preserve">82627497101</t>
  </si>
  <si>
    <t xml:space="preserve">с Южное</t>
  </si>
  <si>
    <t xml:space="preserve">82627497106</t>
  </si>
  <si>
    <t xml:space="preserve">с Речное</t>
  </si>
  <si>
    <t xml:space="preserve">82627497111</t>
  </si>
  <si>
    <t xml:space="preserve">с им Кирова</t>
  </si>
  <si>
    <t xml:space="preserve">82627499101</t>
  </si>
  <si>
    <t xml:space="preserve">с Ясная Поляна</t>
  </si>
  <si>
    <t xml:space="preserve">82627499106</t>
  </si>
  <si>
    <t xml:space="preserve">с Кенафный Завод</t>
  </si>
  <si>
    <t xml:space="preserve">82627499111</t>
  </si>
  <si>
    <t xml:space="preserve">с Хуцеевка</t>
  </si>
  <si>
    <t xml:space="preserve">82629405101</t>
  </si>
  <si>
    <t xml:space="preserve">с Вачи</t>
  </si>
  <si>
    <t xml:space="preserve">82629410101</t>
  </si>
  <si>
    <t xml:space="preserve">с Вихли</t>
  </si>
  <si>
    <t xml:space="preserve">82629410106</t>
  </si>
  <si>
    <t xml:space="preserve">с Сукиях</t>
  </si>
  <si>
    <t xml:space="preserve">82629415101</t>
  </si>
  <si>
    <t xml:space="preserve">с Кани</t>
  </si>
  <si>
    <t xml:space="preserve">82629420101</t>
  </si>
  <si>
    <t xml:space="preserve">с Кая</t>
  </si>
  <si>
    <t xml:space="preserve">82629420106</t>
  </si>
  <si>
    <t xml:space="preserve">с Хойми</t>
  </si>
  <si>
    <t xml:space="preserve">82629425101</t>
  </si>
  <si>
    <t xml:space="preserve">82629430101</t>
  </si>
  <si>
    <t xml:space="preserve">с Сумбатль</t>
  </si>
  <si>
    <t xml:space="preserve">82629435101</t>
  </si>
  <si>
    <t xml:space="preserve">с Хойхи</t>
  </si>
  <si>
    <t xml:space="preserve">82629440101</t>
  </si>
  <si>
    <t xml:space="preserve">с Хосрех</t>
  </si>
  <si>
    <t xml:space="preserve">82629445101</t>
  </si>
  <si>
    <t xml:space="preserve">с Цовкра-1</t>
  </si>
  <si>
    <t xml:space="preserve">82629450101</t>
  </si>
  <si>
    <t xml:space="preserve">с Цовкра-2</t>
  </si>
  <si>
    <t xml:space="preserve">82629455101</t>
  </si>
  <si>
    <t xml:space="preserve">с Цущар</t>
  </si>
  <si>
    <t xml:space="preserve">82629460101</t>
  </si>
  <si>
    <t xml:space="preserve">с Цыйша</t>
  </si>
  <si>
    <t xml:space="preserve">82630405101</t>
  </si>
  <si>
    <t xml:space="preserve">с Ашар</t>
  </si>
  <si>
    <t xml:space="preserve">82630405106</t>
  </si>
  <si>
    <t xml:space="preserve">с Кукваз</t>
  </si>
  <si>
    <t xml:space="preserve">82630410101</t>
  </si>
  <si>
    <t xml:space="preserve">с Гельхен</t>
  </si>
  <si>
    <t xml:space="preserve">82630410106</t>
  </si>
  <si>
    <t xml:space="preserve">с Квардал</t>
  </si>
  <si>
    <t xml:space="preserve">82630415101</t>
  </si>
  <si>
    <t xml:space="preserve">с Икра</t>
  </si>
  <si>
    <t xml:space="preserve">82630415106</t>
  </si>
  <si>
    <t xml:space="preserve">с Бахцуг</t>
  </si>
  <si>
    <t xml:space="preserve">82630415111</t>
  </si>
  <si>
    <t xml:space="preserve">с Ругун</t>
  </si>
  <si>
    <t xml:space="preserve">82630415116</t>
  </si>
  <si>
    <t xml:space="preserve">с Сараг</t>
  </si>
  <si>
    <t xml:space="preserve">82630420101</t>
  </si>
  <si>
    <t xml:space="preserve">с Кабир</t>
  </si>
  <si>
    <t xml:space="preserve">82630425101</t>
  </si>
  <si>
    <t xml:space="preserve">с Кочхюр</t>
  </si>
  <si>
    <t xml:space="preserve">82630425106</t>
  </si>
  <si>
    <t xml:space="preserve">с Бугдатепе</t>
  </si>
  <si>
    <t xml:space="preserve">82630430101</t>
  </si>
  <si>
    <t xml:space="preserve">с Курах</t>
  </si>
  <si>
    <t xml:space="preserve">82630430106</t>
  </si>
  <si>
    <t xml:space="preserve">с Хюрехюр</t>
  </si>
  <si>
    <t xml:space="preserve">82630435101</t>
  </si>
  <si>
    <t xml:space="preserve">с Кутул</t>
  </si>
  <si>
    <t xml:space="preserve">82630435106</t>
  </si>
  <si>
    <t xml:space="preserve">с Ахниг</t>
  </si>
  <si>
    <t xml:space="preserve">82630440101</t>
  </si>
  <si>
    <t xml:space="preserve">с Усуг</t>
  </si>
  <si>
    <t xml:space="preserve">82630440106</t>
  </si>
  <si>
    <t xml:space="preserve">с Хвередж</t>
  </si>
  <si>
    <t xml:space="preserve">82630440111</t>
  </si>
  <si>
    <t xml:space="preserve">с Укуз</t>
  </si>
  <si>
    <t xml:space="preserve">82630443101</t>
  </si>
  <si>
    <t xml:space="preserve">с Хпюк</t>
  </si>
  <si>
    <t xml:space="preserve">82630445101</t>
  </si>
  <si>
    <t xml:space="preserve">с Шимихюр</t>
  </si>
  <si>
    <t xml:space="preserve">82630445106</t>
  </si>
  <si>
    <t xml:space="preserve">с Хпедж</t>
  </si>
  <si>
    <t xml:space="preserve">82630445111</t>
  </si>
  <si>
    <t xml:space="preserve">с Урсун</t>
  </si>
  <si>
    <t xml:space="preserve">82630450101</t>
  </si>
  <si>
    <t xml:space="preserve">с Штул</t>
  </si>
  <si>
    <t xml:space="preserve">82630450106</t>
  </si>
  <si>
    <t xml:space="preserve">с Ашакент</t>
  </si>
  <si>
    <t xml:space="preserve">82630452101</t>
  </si>
  <si>
    <t xml:space="preserve">с Аладаш</t>
  </si>
  <si>
    <t xml:space="preserve">82630454101</t>
  </si>
  <si>
    <t xml:space="preserve">с Кумук</t>
  </si>
  <si>
    <t xml:space="preserve">82630456101</t>
  </si>
  <si>
    <t xml:space="preserve">с Моллакент</t>
  </si>
  <si>
    <t xml:space="preserve">82630456106</t>
  </si>
  <si>
    <t xml:space="preserve">с Арабляр</t>
  </si>
  <si>
    <t xml:space="preserve">82632404101</t>
  </si>
  <si>
    <t xml:space="preserve">с Бурши</t>
  </si>
  <si>
    <t xml:space="preserve">82632404106</t>
  </si>
  <si>
    <t xml:space="preserve">с Арцалу</t>
  </si>
  <si>
    <t xml:space="preserve">82632412101</t>
  </si>
  <si>
    <t xml:space="preserve">с Камахал</t>
  </si>
  <si>
    <t xml:space="preserve">82632412106</t>
  </si>
  <si>
    <t xml:space="preserve">с Палисма</t>
  </si>
  <si>
    <t xml:space="preserve">82632412111</t>
  </si>
  <si>
    <t xml:space="preserve">с Сангар</t>
  </si>
  <si>
    <t xml:space="preserve">82632416101</t>
  </si>
  <si>
    <t xml:space="preserve">с Караша</t>
  </si>
  <si>
    <t xml:space="preserve">82632416106</t>
  </si>
  <si>
    <t xml:space="preserve">с Арусси</t>
  </si>
  <si>
    <t xml:space="preserve">82632416111</t>
  </si>
  <si>
    <t xml:space="preserve">с Гуйми</t>
  </si>
  <si>
    <t xml:space="preserve">82632420101</t>
  </si>
  <si>
    <t xml:space="preserve">с Кара</t>
  </si>
  <si>
    <t xml:space="preserve">82632424101</t>
  </si>
  <si>
    <t xml:space="preserve">с Куба</t>
  </si>
  <si>
    <t xml:space="preserve">82632424106</t>
  </si>
  <si>
    <t xml:space="preserve">с Турзин</t>
  </si>
  <si>
    <t xml:space="preserve">82632428101</t>
  </si>
  <si>
    <t xml:space="preserve">с Кубра</t>
  </si>
  <si>
    <t xml:space="preserve">82632428106</t>
  </si>
  <si>
    <t xml:space="preserve">с Гущи</t>
  </si>
  <si>
    <t xml:space="preserve">82632432101</t>
  </si>
  <si>
    <t xml:space="preserve">с Кулушац</t>
  </si>
  <si>
    <t xml:space="preserve">82632432106</t>
  </si>
  <si>
    <t xml:space="preserve">с Чуртах</t>
  </si>
  <si>
    <t xml:space="preserve">82632432111</t>
  </si>
  <si>
    <t xml:space="preserve">с Читур</t>
  </si>
  <si>
    <t xml:space="preserve">82632432116</t>
  </si>
  <si>
    <t xml:space="preserve">с Лугувалу</t>
  </si>
  <si>
    <t xml:space="preserve">82632436101</t>
  </si>
  <si>
    <t xml:space="preserve">с Кума</t>
  </si>
  <si>
    <t xml:space="preserve">82632436106</t>
  </si>
  <si>
    <t xml:space="preserve">с Багикла</t>
  </si>
  <si>
    <t xml:space="preserve">82632440101</t>
  </si>
  <si>
    <t xml:space="preserve">с Кумух</t>
  </si>
  <si>
    <t xml:space="preserve">82632440106</t>
  </si>
  <si>
    <t xml:space="preserve">с Убра</t>
  </si>
  <si>
    <t xml:space="preserve">82632440111</t>
  </si>
  <si>
    <t xml:space="preserve">с Дилчу</t>
  </si>
  <si>
    <t xml:space="preserve">82632444101</t>
  </si>
  <si>
    <t xml:space="preserve">с Кунды</t>
  </si>
  <si>
    <t xml:space="preserve">82632444106</t>
  </si>
  <si>
    <t xml:space="preserve">с Шахува</t>
  </si>
  <si>
    <t xml:space="preserve">82632444111</t>
  </si>
  <si>
    <t xml:space="preserve">с Харазма</t>
  </si>
  <si>
    <t xml:space="preserve">82632448101</t>
  </si>
  <si>
    <t xml:space="preserve">с Унчукатль</t>
  </si>
  <si>
    <t xml:space="preserve">82632448106</t>
  </si>
  <si>
    <t xml:space="preserve">с Камаша</t>
  </si>
  <si>
    <t xml:space="preserve">82632448111</t>
  </si>
  <si>
    <t xml:space="preserve">с Баласма</t>
  </si>
  <si>
    <t xml:space="preserve">82632452101</t>
  </si>
  <si>
    <t xml:space="preserve">с Ури</t>
  </si>
  <si>
    <t xml:space="preserve">82632452106</t>
  </si>
  <si>
    <t xml:space="preserve">с Мукар</t>
  </si>
  <si>
    <t xml:space="preserve">82632456101</t>
  </si>
  <si>
    <t xml:space="preserve">с Хулисма</t>
  </si>
  <si>
    <t xml:space="preserve">82632460101</t>
  </si>
  <si>
    <t xml:space="preserve">с Хуна</t>
  </si>
  <si>
    <t xml:space="preserve">82632460106</t>
  </si>
  <si>
    <t xml:space="preserve">с Турци</t>
  </si>
  <si>
    <t xml:space="preserve">82632460111</t>
  </si>
  <si>
    <t xml:space="preserve">с Лахир</t>
  </si>
  <si>
    <t xml:space="preserve">82632460116</t>
  </si>
  <si>
    <t xml:space="preserve">с Курла</t>
  </si>
  <si>
    <t xml:space="preserve">82632460121</t>
  </si>
  <si>
    <t xml:space="preserve">с Вираты</t>
  </si>
  <si>
    <t xml:space="preserve">82632460126</t>
  </si>
  <si>
    <t xml:space="preserve">с Шуни</t>
  </si>
  <si>
    <t xml:space="preserve">82632460131</t>
  </si>
  <si>
    <t xml:space="preserve">с Иниша</t>
  </si>
  <si>
    <t xml:space="preserve">82632464101</t>
  </si>
  <si>
    <t xml:space="preserve">с Хури</t>
  </si>
  <si>
    <t xml:space="preserve">82632464106</t>
  </si>
  <si>
    <t xml:space="preserve">с Хурукра</t>
  </si>
  <si>
    <t xml:space="preserve">82632464111</t>
  </si>
  <si>
    <t xml:space="preserve">с Хуты</t>
  </si>
  <si>
    <t xml:space="preserve">82632464116</t>
  </si>
  <si>
    <t xml:space="preserve">с Кукни</t>
  </si>
  <si>
    <t xml:space="preserve">82632468101</t>
  </si>
  <si>
    <t xml:space="preserve">с Хурхи</t>
  </si>
  <si>
    <t xml:space="preserve">82632468106</t>
  </si>
  <si>
    <t xml:space="preserve">с Кундах</t>
  </si>
  <si>
    <t xml:space="preserve">82632476101</t>
  </si>
  <si>
    <t xml:space="preserve">с Куркли</t>
  </si>
  <si>
    <t xml:space="preserve">82632476106</t>
  </si>
  <si>
    <t xml:space="preserve">с Чукна</t>
  </si>
  <si>
    <t xml:space="preserve">82632478101</t>
  </si>
  <si>
    <t xml:space="preserve">с Шара</t>
  </si>
  <si>
    <t xml:space="preserve">82632480101</t>
  </si>
  <si>
    <t xml:space="preserve">с Шовкра</t>
  </si>
  <si>
    <t xml:space="preserve">82632480106</t>
  </si>
  <si>
    <t xml:space="preserve">с Говкра</t>
  </si>
  <si>
    <t xml:space="preserve">82632480111</t>
  </si>
  <si>
    <t xml:space="preserve">с Тулизма</t>
  </si>
  <si>
    <t xml:space="preserve">82634404101</t>
  </si>
  <si>
    <t xml:space="preserve">с Верхний Арши</t>
  </si>
  <si>
    <t xml:space="preserve">82634404106</t>
  </si>
  <si>
    <t xml:space="preserve">с Нижний Арши</t>
  </si>
  <si>
    <t xml:space="preserve">82634404111</t>
  </si>
  <si>
    <t xml:space="preserve">с Буртанимахи</t>
  </si>
  <si>
    <t xml:space="preserve">82634408101</t>
  </si>
  <si>
    <t xml:space="preserve">с Ахкент</t>
  </si>
  <si>
    <t xml:space="preserve">82634411101</t>
  </si>
  <si>
    <t xml:space="preserve">с Аялакаб</t>
  </si>
  <si>
    <t xml:space="preserve">82634411106</t>
  </si>
  <si>
    <t xml:space="preserve">с Буанзимахи</t>
  </si>
  <si>
    <t xml:space="preserve">82634411111</t>
  </si>
  <si>
    <t xml:space="preserve">с Дамкулакада</t>
  </si>
  <si>
    <t xml:space="preserve">82634411116</t>
  </si>
  <si>
    <t xml:space="preserve">с Зурилаудимахи</t>
  </si>
  <si>
    <t xml:space="preserve">82634411121</t>
  </si>
  <si>
    <t xml:space="preserve">с Пурримахи</t>
  </si>
  <si>
    <t xml:space="preserve">82634411126</t>
  </si>
  <si>
    <t xml:space="preserve">с Чахимахи</t>
  </si>
  <si>
    <t xml:space="preserve">82634411131</t>
  </si>
  <si>
    <t xml:space="preserve">с Шихшака</t>
  </si>
  <si>
    <t xml:space="preserve">82634415101</t>
  </si>
  <si>
    <t xml:space="preserve">с Верхнее Лабкомахи</t>
  </si>
  <si>
    <t xml:space="preserve">82634415106</t>
  </si>
  <si>
    <t xml:space="preserve">с Нижнее Лабкомахи</t>
  </si>
  <si>
    <t xml:space="preserve">82634418101</t>
  </si>
  <si>
    <t xml:space="preserve">с Верхний Убекимахи</t>
  </si>
  <si>
    <t xml:space="preserve">82634418106</t>
  </si>
  <si>
    <t xml:space="preserve">с Айникаб</t>
  </si>
  <si>
    <t xml:space="preserve">82634418111</t>
  </si>
  <si>
    <t xml:space="preserve">с Чагни</t>
  </si>
  <si>
    <t xml:space="preserve">82634420101</t>
  </si>
  <si>
    <t xml:space="preserve">с Джангамахи</t>
  </si>
  <si>
    <t xml:space="preserve">82634420106</t>
  </si>
  <si>
    <t xml:space="preserve">с Элакатмахи</t>
  </si>
  <si>
    <t xml:space="preserve">82634423101</t>
  </si>
  <si>
    <t xml:space="preserve">с Какамахи</t>
  </si>
  <si>
    <t xml:space="preserve">82634423106</t>
  </si>
  <si>
    <t xml:space="preserve">с Дитуншимахи</t>
  </si>
  <si>
    <t xml:space="preserve">82634426101</t>
  </si>
  <si>
    <t xml:space="preserve">с Карлабко</t>
  </si>
  <si>
    <t xml:space="preserve">82634426106</t>
  </si>
  <si>
    <t xml:space="preserve">с Сулейбакент</t>
  </si>
  <si>
    <t xml:space="preserve">82634430101</t>
  </si>
  <si>
    <t xml:space="preserve">с Кулецма</t>
  </si>
  <si>
    <t xml:space="preserve">82634433101</t>
  </si>
  <si>
    <t xml:space="preserve">с Куппа</t>
  </si>
  <si>
    <t xml:space="preserve">82634433106</t>
  </si>
  <si>
    <t xml:space="preserve">с Кундурхе</t>
  </si>
  <si>
    <t xml:space="preserve">82634433111</t>
  </si>
  <si>
    <t xml:space="preserve">с Амалте</t>
  </si>
  <si>
    <t xml:space="preserve">82634433116</t>
  </si>
  <si>
    <t xml:space="preserve">с Иргали</t>
  </si>
  <si>
    <t xml:space="preserve">82634433121</t>
  </si>
  <si>
    <t xml:space="preserve">с Телагу</t>
  </si>
  <si>
    <t xml:space="preserve">82634436101</t>
  </si>
  <si>
    <t xml:space="preserve">с Кутиша</t>
  </si>
  <si>
    <t xml:space="preserve">82634440101</t>
  </si>
  <si>
    <t xml:space="preserve">с Леваши</t>
  </si>
  <si>
    <t xml:space="preserve">82634444101</t>
  </si>
  <si>
    <t xml:space="preserve">с Мекеги</t>
  </si>
  <si>
    <t xml:space="preserve">82634444106</t>
  </si>
  <si>
    <t xml:space="preserve">с Адукмахи</t>
  </si>
  <si>
    <t xml:space="preserve">82634444111</t>
  </si>
  <si>
    <t xml:space="preserve">с Айсалакак</t>
  </si>
  <si>
    <t xml:space="preserve">82634444116</t>
  </si>
  <si>
    <t xml:space="preserve">с Гекнаумахи</t>
  </si>
  <si>
    <t xml:space="preserve">82634444121</t>
  </si>
  <si>
    <t xml:space="preserve">с Жамсоры</t>
  </si>
  <si>
    <t xml:space="preserve">82634444126</t>
  </si>
  <si>
    <t xml:space="preserve">с Кардмахи</t>
  </si>
  <si>
    <t xml:space="preserve">82634444131</t>
  </si>
  <si>
    <t xml:space="preserve">с Субахтымахи</t>
  </si>
  <si>
    <t xml:space="preserve">82634444136</t>
  </si>
  <si>
    <t xml:space="preserve">с Тарланкак</t>
  </si>
  <si>
    <t xml:space="preserve">82634444141</t>
  </si>
  <si>
    <t xml:space="preserve">с Хебрела-Эла</t>
  </si>
  <si>
    <t xml:space="preserve">82634444146</t>
  </si>
  <si>
    <t xml:space="preserve">с Шинкалабухна</t>
  </si>
  <si>
    <t xml:space="preserve">82634448101</t>
  </si>
  <si>
    <t xml:space="preserve">с Мусультемахи</t>
  </si>
  <si>
    <t xml:space="preserve">82634448106</t>
  </si>
  <si>
    <t xml:space="preserve">с Аллате</t>
  </si>
  <si>
    <t xml:space="preserve">82634448111</t>
  </si>
  <si>
    <t xml:space="preserve">с Гургумахи</t>
  </si>
  <si>
    <t xml:space="preserve">82634448116</t>
  </si>
  <si>
    <t xml:space="preserve">с Кумамахи</t>
  </si>
  <si>
    <t xml:space="preserve">82634452101</t>
  </si>
  <si>
    <t xml:space="preserve">с Наскент</t>
  </si>
  <si>
    <t xml:space="preserve">82634456101</t>
  </si>
  <si>
    <t xml:space="preserve">с Нижнее Чугли</t>
  </si>
  <si>
    <t xml:space="preserve">82634460101</t>
  </si>
  <si>
    <t xml:space="preserve">с Орада Чугли</t>
  </si>
  <si>
    <t xml:space="preserve">82634464101</t>
  </si>
  <si>
    <t xml:space="preserve">с Охли</t>
  </si>
  <si>
    <t xml:space="preserve">82634468101</t>
  </si>
  <si>
    <t xml:space="preserve">с Уллуая</t>
  </si>
  <si>
    <t xml:space="preserve">82634472101</t>
  </si>
  <si>
    <t xml:space="preserve">с Урма</t>
  </si>
  <si>
    <t xml:space="preserve">82634476101</t>
  </si>
  <si>
    <t xml:space="preserve">с Хаджалмахи</t>
  </si>
  <si>
    <t xml:space="preserve">82634476106</t>
  </si>
  <si>
    <t xml:space="preserve">с Нижний Убекимахи</t>
  </si>
  <si>
    <t xml:space="preserve">82634476111</t>
  </si>
  <si>
    <t xml:space="preserve">с Ташкапур</t>
  </si>
  <si>
    <t xml:space="preserve">82634479101</t>
  </si>
  <si>
    <t xml:space="preserve">с Хахита</t>
  </si>
  <si>
    <t xml:space="preserve">82634483101</t>
  </si>
  <si>
    <t xml:space="preserve">с Цудахар</t>
  </si>
  <si>
    <t xml:space="preserve">82634483106</t>
  </si>
  <si>
    <t xml:space="preserve">с Динго</t>
  </si>
  <si>
    <t xml:space="preserve">82634483111</t>
  </si>
  <si>
    <t xml:space="preserve">с Инкучимахи</t>
  </si>
  <si>
    <t xml:space="preserve">82634483116</t>
  </si>
  <si>
    <t xml:space="preserve">с Карекадани</t>
  </si>
  <si>
    <t xml:space="preserve">82634483121</t>
  </si>
  <si>
    <t xml:space="preserve">с Кулибухна</t>
  </si>
  <si>
    <t xml:space="preserve">82634483126</t>
  </si>
  <si>
    <t xml:space="preserve">с Тарлимахи</t>
  </si>
  <si>
    <t xml:space="preserve">82634483131</t>
  </si>
  <si>
    <t xml:space="preserve">с Хаджалте</t>
  </si>
  <si>
    <t xml:space="preserve">82634486101</t>
  </si>
  <si>
    <t xml:space="preserve">с Цухта</t>
  </si>
  <si>
    <t xml:space="preserve">82634490101</t>
  </si>
  <si>
    <t xml:space="preserve">с Чуни</t>
  </si>
  <si>
    <t xml:space="preserve">82634495101</t>
  </si>
  <si>
    <t xml:space="preserve">с Эбдалая</t>
  </si>
  <si>
    <t xml:space="preserve">82634495106</t>
  </si>
  <si>
    <t xml:space="preserve">с Сусакент</t>
  </si>
  <si>
    <t xml:space="preserve">82634495111</t>
  </si>
  <si>
    <t xml:space="preserve">с Тагиркент</t>
  </si>
  <si>
    <t xml:space="preserve">82634495116</t>
  </si>
  <si>
    <t xml:space="preserve">с Хасакент</t>
  </si>
  <si>
    <t xml:space="preserve">82635153051</t>
  </si>
  <si>
    <t xml:space="preserve">п Ачи-Су</t>
  </si>
  <si>
    <t xml:space="preserve">82635155051</t>
  </si>
  <si>
    <t xml:space="preserve">п Манас</t>
  </si>
  <si>
    <t xml:space="preserve">82635405101</t>
  </si>
  <si>
    <t xml:space="preserve">с Аданак</t>
  </si>
  <si>
    <t xml:space="preserve">82635407101</t>
  </si>
  <si>
    <t xml:space="preserve">с Агачаул</t>
  </si>
  <si>
    <t xml:space="preserve">82635410101</t>
  </si>
  <si>
    <t xml:space="preserve">с Гели</t>
  </si>
  <si>
    <t xml:space="preserve">82635415101</t>
  </si>
  <si>
    <t xml:space="preserve">с Губден</t>
  </si>
  <si>
    <t xml:space="preserve">82635415106</t>
  </si>
  <si>
    <t xml:space="preserve">с Сираги</t>
  </si>
  <si>
    <t xml:space="preserve">82635415111</t>
  </si>
  <si>
    <t xml:space="preserve">с Джанга</t>
  </si>
  <si>
    <t xml:space="preserve">82635415116</t>
  </si>
  <si>
    <t xml:space="preserve">с Ленинкент</t>
  </si>
  <si>
    <t xml:space="preserve">82635420101</t>
  </si>
  <si>
    <t xml:space="preserve">с Гурбуки</t>
  </si>
  <si>
    <t xml:space="preserve">82635425101</t>
  </si>
  <si>
    <t xml:space="preserve">с Доргели</t>
  </si>
  <si>
    <t xml:space="preserve">82635430101</t>
  </si>
  <si>
    <t xml:space="preserve">с Зеленоморск</t>
  </si>
  <si>
    <t xml:space="preserve">82635435101</t>
  </si>
  <si>
    <t xml:space="preserve">с Кака-Шура</t>
  </si>
  <si>
    <t xml:space="preserve">82635435106</t>
  </si>
  <si>
    <t xml:space="preserve">82635440101</t>
  </si>
  <si>
    <t xml:space="preserve">с Карабудахкент</t>
  </si>
  <si>
    <t xml:space="preserve">82635442101</t>
  </si>
  <si>
    <t xml:space="preserve">с Манаскент</t>
  </si>
  <si>
    <t xml:space="preserve">82635445101</t>
  </si>
  <si>
    <t xml:space="preserve">с Параул</t>
  </si>
  <si>
    <t xml:space="preserve">82635450101</t>
  </si>
  <si>
    <t xml:space="preserve">с Уллубийаул</t>
  </si>
  <si>
    <t xml:space="preserve">82636155051</t>
  </si>
  <si>
    <t xml:space="preserve">п Тюбе</t>
  </si>
  <si>
    <t xml:space="preserve">82636403101</t>
  </si>
  <si>
    <t xml:space="preserve">с Аджидада</t>
  </si>
  <si>
    <t xml:space="preserve">82636406101</t>
  </si>
  <si>
    <t xml:space="preserve">с Алмало</t>
  </si>
  <si>
    <t xml:space="preserve">82636420101</t>
  </si>
  <si>
    <t xml:space="preserve">с Коркмаскала</t>
  </si>
  <si>
    <t xml:space="preserve">82636420106</t>
  </si>
  <si>
    <t xml:space="preserve">с Дахадаевка</t>
  </si>
  <si>
    <t xml:space="preserve">82636430101</t>
  </si>
  <si>
    <t xml:space="preserve">с Темиргое</t>
  </si>
  <si>
    <t xml:space="preserve">82636435101</t>
  </si>
  <si>
    <t xml:space="preserve">с Учкент</t>
  </si>
  <si>
    <t xml:space="preserve">82636440101</t>
  </si>
  <si>
    <t xml:space="preserve">с Шамхал-Янги-Юрт</t>
  </si>
  <si>
    <t xml:space="preserve">82637405101</t>
  </si>
  <si>
    <t xml:space="preserve">с Азадоглы</t>
  </si>
  <si>
    <t xml:space="preserve">82637407101</t>
  </si>
  <si>
    <t xml:space="preserve">с Бильбиль-Казмаляр</t>
  </si>
  <si>
    <t xml:space="preserve">82637407106</t>
  </si>
  <si>
    <t xml:space="preserve">с Приморский</t>
  </si>
  <si>
    <t xml:space="preserve">82637408101</t>
  </si>
  <si>
    <t xml:space="preserve">с Бут-Казмаляр</t>
  </si>
  <si>
    <t xml:space="preserve">82637410101</t>
  </si>
  <si>
    <t xml:space="preserve">с Гапцах</t>
  </si>
  <si>
    <t xml:space="preserve">82637415101</t>
  </si>
  <si>
    <t xml:space="preserve">с Гарах</t>
  </si>
  <si>
    <t xml:space="preserve">82637415106</t>
  </si>
  <si>
    <t xml:space="preserve">с Мака-Казмаляр</t>
  </si>
  <si>
    <t xml:space="preserve">82637420101</t>
  </si>
  <si>
    <t xml:space="preserve">с Гильяр</t>
  </si>
  <si>
    <t xml:space="preserve">82637425101</t>
  </si>
  <si>
    <t xml:space="preserve">с Кабир-Казмаляр</t>
  </si>
  <si>
    <t xml:space="preserve">82637425106</t>
  </si>
  <si>
    <t xml:space="preserve">с Кчун-Казмаляр</t>
  </si>
  <si>
    <t xml:space="preserve">82637425111</t>
  </si>
  <si>
    <t xml:space="preserve">с Газардкам-Казмаляр</t>
  </si>
  <si>
    <t xml:space="preserve">82637430101</t>
  </si>
  <si>
    <t xml:space="preserve">с Картас-Казмаляр</t>
  </si>
  <si>
    <t xml:space="preserve">82637435101</t>
  </si>
  <si>
    <t xml:space="preserve">с Кирка</t>
  </si>
  <si>
    <t xml:space="preserve">82637435106</t>
  </si>
  <si>
    <t xml:space="preserve">с Хорель</t>
  </si>
  <si>
    <t xml:space="preserve">82637435111</t>
  </si>
  <si>
    <t xml:space="preserve">с Джепель</t>
  </si>
  <si>
    <t xml:space="preserve">82637437101</t>
  </si>
  <si>
    <t xml:space="preserve">с Куйсун</t>
  </si>
  <si>
    <t xml:space="preserve">82637440101</t>
  </si>
  <si>
    <t xml:space="preserve">с Магарамкент</t>
  </si>
  <si>
    <t xml:space="preserve">82637440106</t>
  </si>
  <si>
    <t xml:space="preserve">82637442101</t>
  </si>
  <si>
    <t xml:space="preserve">с Мугерган</t>
  </si>
  <si>
    <t xml:space="preserve">82637445101</t>
  </si>
  <si>
    <t xml:space="preserve">с Новый Аул</t>
  </si>
  <si>
    <t xml:space="preserve">82637445106</t>
  </si>
  <si>
    <t xml:space="preserve">с Кличхан</t>
  </si>
  <si>
    <t xml:space="preserve">82637445111</t>
  </si>
  <si>
    <t xml:space="preserve">с Храх-Уба</t>
  </si>
  <si>
    <t xml:space="preserve">82637450101</t>
  </si>
  <si>
    <t xml:space="preserve">с Оружба</t>
  </si>
  <si>
    <t xml:space="preserve">82637450106</t>
  </si>
  <si>
    <t xml:space="preserve">с Яруквалар</t>
  </si>
  <si>
    <t xml:space="preserve">82637455101</t>
  </si>
  <si>
    <t xml:space="preserve">с Самур</t>
  </si>
  <si>
    <t xml:space="preserve">82637460101</t>
  </si>
  <si>
    <t xml:space="preserve">82637465101</t>
  </si>
  <si>
    <t xml:space="preserve">с Тагиркент-Казмаляр</t>
  </si>
  <si>
    <t xml:space="preserve">82637465106</t>
  </si>
  <si>
    <t xml:space="preserve">с Хтун-Казмаляр</t>
  </si>
  <si>
    <t xml:space="preserve">82637470101</t>
  </si>
  <si>
    <t xml:space="preserve">с Филя</t>
  </si>
  <si>
    <t xml:space="preserve">82637472101</t>
  </si>
  <si>
    <t xml:space="preserve">с Ходжа-Казмаляр</t>
  </si>
  <si>
    <t xml:space="preserve">82637475101</t>
  </si>
  <si>
    <t xml:space="preserve">с Целягюн</t>
  </si>
  <si>
    <t xml:space="preserve">82637478101</t>
  </si>
  <si>
    <t xml:space="preserve">с Чахчах-Казмаляр</t>
  </si>
  <si>
    <t xml:space="preserve">82637492101</t>
  </si>
  <si>
    <t xml:space="preserve">с Яраг-Казмаляр</t>
  </si>
  <si>
    <t xml:space="preserve">82639405101</t>
  </si>
  <si>
    <t xml:space="preserve">с Ахар</t>
  </si>
  <si>
    <t xml:space="preserve">82639410101</t>
  </si>
  <si>
    <t xml:space="preserve">с Банайюрт</t>
  </si>
  <si>
    <t xml:space="preserve">82639422101</t>
  </si>
  <si>
    <t xml:space="preserve">с Гамиях</t>
  </si>
  <si>
    <t xml:space="preserve">82639433101</t>
  </si>
  <si>
    <t xml:space="preserve">с Барчхойотар</t>
  </si>
  <si>
    <t xml:space="preserve">82639433107</t>
  </si>
  <si>
    <t xml:space="preserve">с Зориотар</t>
  </si>
  <si>
    <t xml:space="preserve">82639444101</t>
  </si>
  <si>
    <t xml:space="preserve">с Новолакское</t>
  </si>
  <si>
    <t xml:space="preserve">82639455101</t>
  </si>
  <si>
    <t xml:space="preserve">с Новокули</t>
  </si>
  <si>
    <t xml:space="preserve">82639455106</t>
  </si>
  <si>
    <t xml:space="preserve">с Чаравали</t>
  </si>
  <si>
    <t xml:space="preserve">82639466101</t>
  </si>
  <si>
    <t xml:space="preserve">с Новомехельта</t>
  </si>
  <si>
    <t xml:space="preserve">82639466106</t>
  </si>
  <si>
    <t xml:space="preserve">с отделения "Сельхозтехника"</t>
  </si>
  <si>
    <t xml:space="preserve">82639477101</t>
  </si>
  <si>
    <t xml:space="preserve">с Новочуртах</t>
  </si>
  <si>
    <t xml:space="preserve">82639488101</t>
  </si>
  <si>
    <t xml:space="preserve">с Тухчар</t>
  </si>
  <si>
    <t xml:space="preserve">82639494101</t>
  </si>
  <si>
    <t xml:space="preserve">с Чапаево</t>
  </si>
  <si>
    <t xml:space="preserve">82639495101</t>
  </si>
  <si>
    <t xml:space="preserve">с Шушия</t>
  </si>
  <si>
    <t xml:space="preserve">82639497101</t>
  </si>
  <si>
    <t xml:space="preserve">с Ямансу</t>
  </si>
  <si>
    <t xml:space="preserve">82639498101</t>
  </si>
  <si>
    <t xml:space="preserve">с Дучи</t>
  </si>
  <si>
    <t xml:space="preserve">82639498106</t>
  </si>
  <si>
    <t xml:space="preserve">с Ницовкра</t>
  </si>
  <si>
    <t xml:space="preserve">82640411101</t>
  </si>
  <si>
    <t xml:space="preserve">82640411106</t>
  </si>
  <si>
    <t xml:space="preserve">82640411111</t>
  </si>
  <si>
    <t xml:space="preserve">с Арсланбек</t>
  </si>
  <si>
    <t xml:space="preserve">82640420101</t>
  </si>
  <si>
    <t xml:space="preserve">с Карагас</t>
  </si>
  <si>
    <t xml:space="preserve">82640420106</t>
  </si>
  <si>
    <t xml:space="preserve">с Боранчи</t>
  </si>
  <si>
    <t xml:space="preserve">82640421101</t>
  </si>
  <si>
    <t xml:space="preserve">с Карасу</t>
  </si>
  <si>
    <t xml:space="preserve">82640421106</t>
  </si>
  <si>
    <t xml:space="preserve">с Сулутюбе</t>
  </si>
  <si>
    <t xml:space="preserve">82640422101</t>
  </si>
  <si>
    <t xml:space="preserve">с Нариман</t>
  </si>
  <si>
    <t xml:space="preserve">82640422106</t>
  </si>
  <si>
    <t xml:space="preserve">с Батыр-Мурза</t>
  </si>
  <si>
    <t xml:space="preserve">82640422111</t>
  </si>
  <si>
    <t xml:space="preserve">с Шумли-Олик</t>
  </si>
  <si>
    <t xml:space="preserve">82640433101</t>
  </si>
  <si>
    <t xml:space="preserve">с Кумли</t>
  </si>
  <si>
    <t xml:space="preserve">82640444101</t>
  </si>
  <si>
    <t xml:space="preserve">с Кунбатар</t>
  </si>
  <si>
    <t xml:space="preserve">82640455101</t>
  </si>
  <si>
    <t xml:space="preserve">с Ортатюбе</t>
  </si>
  <si>
    <t xml:space="preserve">82640455106</t>
  </si>
  <si>
    <t xml:space="preserve">с Уй-Салган</t>
  </si>
  <si>
    <t xml:space="preserve">82640466101</t>
  </si>
  <si>
    <t xml:space="preserve">с Терекли-Мектеб</t>
  </si>
  <si>
    <t xml:space="preserve">82640477101</t>
  </si>
  <si>
    <t xml:space="preserve">с Червленные Буруны</t>
  </si>
  <si>
    <t xml:space="preserve">82640485101</t>
  </si>
  <si>
    <t xml:space="preserve">с Эдиге</t>
  </si>
  <si>
    <t xml:space="preserve">82642405101</t>
  </si>
  <si>
    <t xml:space="preserve">с Амсар</t>
  </si>
  <si>
    <t xml:space="preserve">82642405106</t>
  </si>
  <si>
    <t xml:space="preserve">82642410101</t>
  </si>
  <si>
    <t xml:space="preserve">с Аракул</t>
  </si>
  <si>
    <t xml:space="preserve">82642415101</t>
  </si>
  <si>
    <t xml:space="preserve">с Борч</t>
  </si>
  <si>
    <t xml:space="preserve">82642415106</t>
  </si>
  <si>
    <t xml:space="preserve">с Новый Борч</t>
  </si>
  <si>
    <t xml:space="preserve">82642418101</t>
  </si>
  <si>
    <t xml:space="preserve">с Верхний Катрух</t>
  </si>
  <si>
    <t xml:space="preserve">82642420101</t>
  </si>
  <si>
    <t xml:space="preserve">с Гельмец</t>
  </si>
  <si>
    <t xml:space="preserve">82642420106</t>
  </si>
  <si>
    <t xml:space="preserve">с Курдул</t>
  </si>
  <si>
    <t xml:space="preserve">82642430101</t>
  </si>
  <si>
    <t xml:space="preserve">с Ихрек</t>
  </si>
  <si>
    <t xml:space="preserve">82642430106</t>
  </si>
  <si>
    <t xml:space="preserve">с Аран</t>
  </si>
  <si>
    <t xml:space="preserve">82642435101</t>
  </si>
  <si>
    <t xml:space="preserve">с Кальял</t>
  </si>
  <si>
    <t xml:space="preserve">82642435106</t>
  </si>
  <si>
    <t xml:space="preserve">с Джиных</t>
  </si>
  <si>
    <t xml:space="preserve">82642435111</t>
  </si>
  <si>
    <t xml:space="preserve">с Оттал</t>
  </si>
  <si>
    <t xml:space="preserve">82642435116</t>
  </si>
  <si>
    <t xml:space="preserve">с Мухах</t>
  </si>
  <si>
    <t xml:space="preserve">82642435121</t>
  </si>
  <si>
    <t xml:space="preserve">с Кусур</t>
  </si>
  <si>
    <t xml:space="preserve">82642435126</t>
  </si>
  <si>
    <t xml:space="preserve">с Корш</t>
  </si>
  <si>
    <t xml:space="preserve">82642437101</t>
  </si>
  <si>
    <t xml:space="preserve">с Кина</t>
  </si>
  <si>
    <t xml:space="preserve">82642440101</t>
  </si>
  <si>
    <t xml:space="preserve">с Лучек</t>
  </si>
  <si>
    <t xml:space="preserve">82642440106</t>
  </si>
  <si>
    <t xml:space="preserve">с Вруш</t>
  </si>
  <si>
    <t xml:space="preserve">82642445101</t>
  </si>
  <si>
    <t xml:space="preserve">с Джилихур</t>
  </si>
  <si>
    <t xml:space="preserve">82642445106</t>
  </si>
  <si>
    <t xml:space="preserve">с Цудик</t>
  </si>
  <si>
    <t xml:space="preserve">82642445111</t>
  </si>
  <si>
    <t xml:space="preserve">с Мюхрек</t>
  </si>
  <si>
    <t xml:space="preserve">82642450101</t>
  </si>
  <si>
    <t xml:space="preserve">с Мишлеш</t>
  </si>
  <si>
    <t xml:space="preserve">82642452101</t>
  </si>
  <si>
    <t xml:space="preserve">с Муслах</t>
  </si>
  <si>
    <t xml:space="preserve">82642455101</t>
  </si>
  <si>
    <t xml:space="preserve">с Нижний Катрух</t>
  </si>
  <si>
    <t xml:space="preserve">82642460101</t>
  </si>
  <si>
    <t xml:space="preserve">с Рутул</t>
  </si>
  <si>
    <t xml:space="preserve">82642460106</t>
  </si>
  <si>
    <t xml:space="preserve">с Киче</t>
  </si>
  <si>
    <t xml:space="preserve">82642460111</t>
  </si>
  <si>
    <t xml:space="preserve">с Куфа</t>
  </si>
  <si>
    <t xml:space="preserve">82642460116</t>
  </si>
  <si>
    <t xml:space="preserve">с Хнюх</t>
  </si>
  <si>
    <t xml:space="preserve">82642460121</t>
  </si>
  <si>
    <t xml:space="preserve">с Фучух</t>
  </si>
  <si>
    <t xml:space="preserve">82642465101</t>
  </si>
  <si>
    <t xml:space="preserve">с Хлют</t>
  </si>
  <si>
    <t xml:space="preserve">82642465106</t>
  </si>
  <si>
    <t xml:space="preserve">с Лакун</t>
  </si>
  <si>
    <t xml:space="preserve">82642465111</t>
  </si>
  <si>
    <t xml:space="preserve">с Иче</t>
  </si>
  <si>
    <t xml:space="preserve">82642465116</t>
  </si>
  <si>
    <t xml:space="preserve">с Играх</t>
  </si>
  <si>
    <t xml:space="preserve">82642470101</t>
  </si>
  <si>
    <t xml:space="preserve">с Цахур</t>
  </si>
  <si>
    <t xml:space="preserve">82642470106</t>
  </si>
  <si>
    <t xml:space="preserve">с Микик</t>
  </si>
  <si>
    <t xml:space="preserve">82642470111</t>
  </si>
  <si>
    <t xml:space="preserve">с Хиях</t>
  </si>
  <si>
    <t xml:space="preserve">82642470116</t>
  </si>
  <si>
    <t xml:space="preserve">с Сюгут</t>
  </si>
  <si>
    <t xml:space="preserve">82642475101</t>
  </si>
  <si>
    <t xml:space="preserve">с Шиназ</t>
  </si>
  <si>
    <t xml:space="preserve">82642475106</t>
  </si>
  <si>
    <t xml:space="preserve">с Уна</t>
  </si>
  <si>
    <t xml:space="preserve">82644405101</t>
  </si>
  <si>
    <t xml:space="preserve">с Аймаумахи</t>
  </si>
  <si>
    <t xml:space="preserve">82644405106</t>
  </si>
  <si>
    <t xml:space="preserve">с Хабкаймахи</t>
  </si>
  <si>
    <t xml:space="preserve">82644405111</t>
  </si>
  <si>
    <t xml:space="preserve">с Чабазимахи</t>
  </si>
  <si>
    <t xml:space="preserve">82644407101</t>
  </si>
  <si>
    <t xml:space="preserve">с Аялизимахи</t>
  </si>
  <si>
    <t xml:space="preserve">82644410101</t>
  </si>
  <si>
    <t xml:space="preserve">с Бурдеки</t>
  </si>
  <si>
    <t xml:space="preserve">82644410106</t>
  </si>
  <si>
    <t xml:space="preserve">с Верхнее Махаргимахи</t>
  </si>
  <si>
    <t xml:space="preserve">82644410111</t>
  </si>
  <si>
    <t xml:space="preserve">с Нижнее Махаргимахи</t>
  </si>
  <si>
    <t xml:space="preserve">82644415101</t>
  </si>
  <si>
    <t xml:space="preserve">82644415106</t>
  </si>
  <si>
    <t xml:space="preserve">с Аямахи</t>
  </si>
  <si>
    <t xml:space="preserve">82644420101</t>
  </si>
  <si>
    <t xml:space="preserve">с Дегва</t>
  </si>
  <si>
    <t xml:space="preserve">82644420106</t>
  </si>
  <si>
    <t xml:space="preserve">с Аймазимахи</t>
  </si>
  <si>
    <t xml:space="preserve">82644425101</t>
  </si>
  <si>
    <t xml:space="preserve">с Канасираги</t>
  </si>
  <si>
    <t xml:space="preserve">82644430101</t>
  </si>
  <si>
    <t xml:space="preserve">с Кичи-Гамри</t>
  </si>
  <si>
    <t xml:space="preserve">82644430106</t>
  </si>
  <si>
    <t xml:space="preserve">с Балтамахи</t>
  </si>
  <si>
    <t xml:space="preserve">82644430111</t>
  </si>
  <si>
    <t xml:space="preserve">с Качкилик</t>
  </si>
  <si>
    <t xml:space="preserve">82644432101</t>
  </si>
  <si>
    <t xml:space="preserve">с Мамааул</t>
  </si>
  <si>
    <t xml:space="preserve">82644433101</t>
  </si>
  <si>
    <t xml:space="preserve">с Миглакасимахи</t>
  </si>
  <si>
    <t xml:space="preserve">82644433106</t>
  </si>
  <si>
    <t xml:space="preserve">с Кардамахи</t>
  </si>
  <si>
    <t xml:space="preserve">82644433111</t>
  </si>
  <si>
    <t xml:space="preserve">с Кулькибекмахи</t>
  </si>
  <si>
    <t xml:space="preserve">82644433116</t>
  </si>
  <si>
    <t xml:space="preserve">с Ханцкаркамахи</t>
  </si>
  <si>
    <t xml:space="preserve">82644435101</t>
  </si>
  <si>
    <t xml:space="preserve">с Новое Мугри</t>
  </si>
  <si>
    <t xml:space="preserve">82644435106</t>
  </si>
  <si>
    <t xml:space="preserve">с Мугри</t>
  </si>
  <si>
    <t xml:space="preserve">82644440101</t>
  </si>
  <si>
    <t xml:space="preserve">с Мургук</t>
  </si>
  <si>
    <t xml:space="preserve">82644445101</t>
  </si>
  <si>
    <t xml:space="preserve">с Мюрего</t>
  </si>
  <si>
    <t xml:space="preserve">82644450101</t>
  </si>
  <si>
    <t xml:space="preserve">с Нижнее Мулебки</t>
  </si>
  <si>
    <t xml:space="preserve">82644450106</t>
  </si>
  <si>
    <t xml:space="preserve">с Айнурбимахи</t>
  </si>
  <si>
    <t xml:space="preserve">82644450111</t>
  </si>
  <si>
    <t xml:space="preserve">с Бахмахи</t>
  </si>
  <si>
    <t xml:space="preserve">82644450116</t>
  </si>
  <si>
    <t xml:space="preserve">с Бурхимахи</t>
  </si>
  <si>
    <t xml:space="preserve">82644450121</t>
  </si>
  <si>
    <t xml:space="preserve">с Уллукимахи</t>
  </si>
  <si>
    <t xml:space="preserve">82644450126</t>
  </si>
  <si>
    <t xml:space="preserve">с Цурмахи</t>
  </si>
  <si>
    <t xml:space="preserve">82644450131</t>
  </si>
  <si>
    <t xml:space="preserve">с Арачанамахи</t>
  </si>
  <si>
    <t xml:space="preserve">82644455101</t>
  </si>
  <si>
    <t xml:space="preserve">с Сергокала</t>
  </si>
  <si>
    <t xml:space="preserve">82644455106</t>
  </si>
  <si>
    <t xml:space="preserve">с Кадиркент</t>
  </si>
  <si>
    <t xml:space="preserve">82644460101</t>
  </si>
  <si>
    <t xml:space="preserve">с Урахи</t>
  </si>
  <si>
    <t xml:space="preserve">82644460106</t>
  </si>
  <si>
    <t xml:space="preserve">с Краснопартизанск</t>
  </si>
  <si>
    <t xml:space="preserve">82646405101</t>
  </si>
  <si>
    <t xml:space="preserve">с Андых</t>
  </si>
  <si>
    <t xml:space="preserve">82646410101</t>
  </si>
  <si>
    <t xml:space="preserve">с Ассаб</t>
  </si>
  <si>
    <t xml:space="preserve">82646415101</t>
  </si>
  <si>
    <t xml:space="preserve">с Нижний Батлух</t>
  </si>
  <si>
    <t xml:space="preserve">82646415106</t>
  </si>
  <si>
    <t xml:space="preserve">с Заната</t>
  </si>
  <si>
    <t xml:space="preserve">82646417101</t>
  </si>
  <si>
    <t xml:space="preserve">с Верхний Батлух</t>
  </si>
  <si>
    <t xml:space="preserve">82646420101</t>
  </si>
  <si>
    <t xml:space="preserve">с Гента</t>
  </si>
  <si>
    <t xml:space="preserve">82646425101</t>
  </si>
  <si>
    <t xml:space="preserve">с Гоготль</t>
  </si>
  <si>
    <t xml:space="preserve">82646430101</t>
  </si>
  <si>
    <t xml:space="preserve">с Голотль</t>
  </si>
  <si>
    <t xml:space="preserve">82646430106</t>
  </si>
  <si>
    <t xml:space="preserve">с Датуна</t>
  </si>
  <si>
    <t xml:space="preserve">82646435101</t>
  </si>
  <si>
    <t xml:space="preserve">с Гоор</t>
  </si>
  <si>
    <t xml:space="preserve">82646435106</t>
  </si>
  <si>
    <t xml:space="preserve">с Гоор-Хиндах</t>
  </si>
  <si>
    <t xml:space="preserve">82646440101</t>
  </si>
  <si>
    <t xml:space="preserve">с Дагбаш</t>
  </si>
  <si>
    <t xml:space="preserve">82646445101</t>
  </si>
  <si>
    <t xml:space="preserve">с Кахиб</t>
  </si>
  <si>
    <t xml:space="preserve">82646445106</t>
  </si>
  <si>
    <t xml:space="preserve">с Верхний Колоб</t>
  </si>
  <si>
    <t xml:space="preserve">82646445111</t>
  </si>
  <si>
    <t xml:space="preserve">с Нижний Колоб</t>
  </si>
  <si>
    <t xml:space="preserve">82646445116</t>
  </si>
  <si>
    <t xml:space="preserve">с Бакдаб</t>
  </si>
  <si>
    <t xml:space="preserve">82646445121</t>
  </si>
  <si>
    <t xml:space="preserve">с Мокода</t>
  </si>
  <si>
    <t xml:space="preserve">82646445126</t>
  </si>
  <si>
    <t xml:space="preserve">с Ракутли</t>
  </si>
  <si>
    <t xml:space="preserve">82646445131</t>
  </si>
  <si>
    <t xml:space="preserve">с Хамакал</t>
  </si>
  <si>
    <t xml:space="preserve">82646445136</t>
  </si>
  <si>
    <t xml:space="preserve">с Киэних</t>
  </si>
  <si>
    <t xml:space="preserve">82646445141</t>
  </si>
  <si>
    <t xml:space="preserve">с Хорода</t>
  </si>
  <si>
    <t xml:space="preserve">82646450101</t>
  </si>
  <si>
    <t xml:space="preserve">с Куаниб</t>
  </si>
  <si>
    <t xml:space="preserve">82646450106</t>
  </si>
  <si>
    <t xml:space="preserve">с Нитаб</t>
  </si>
  <si>
    <t xml:space="preserve">82646451101</t>
  </si>
  <si>
    <t xml:space="preserve">82646452101</t>
  </si>
  <si>
    <t xml:space="preserve">82646455101</t>
  </si>
  <si>
    <t xml:space="preserve">с Ратлуб</t>
  </si>
  <si>
    <t xml:space="preserve">82646460101</t>
  </si>
  <si>
    <t xml:space="preserve">с Ругельда</t>
  </si>
  <si>
    <t xml:space="preserve">82646460106</t>
  </si>
  <si>
    <t xml:space="preserve">с Мусрух</t>
  </si>
  <si>
    <t xml:space="preserve">82646460111</t>
  </si>
  <si>
    <t xml:space="preserve">82646460116</t>
  </si>
  <si>
    <t xml:space="preserve">с Сомода</t>
  </si>
  <si>
    <t xml:space="preserve">82646460121</t>
  </si>
  <si>
    <t xml:space="preserve">с Хонох</t>
  </si>
  <si>
    <t xml:space="preserve">82646460126</t>
  </si>
  <si>
    <t xml:space="preserve">с Урчух</t>
  </si>
  <si>
    <t xml:space="preserve">82646465101</t>
  </si>
  <si>
    <t xml:space="preserve">с Хебда</t>
  </si>
  <si>
    <t xml:space="preserve">82646470101</t>
  </si>
  <si>
    <t xml:space="preserve">с Телетль</t>
  </si>
  <si>
    <t xml:space="preserve">82646470106</t>
  </si>
  <si>
    <t xml:space="preserve">с Тлезда</t>
  </si>
  <si>
    <t xml:space="preserve">82646470111</t>
  </si>
  <si>
    <t xml:space="preserve">с Геницуриб</t>
  </si>
  <si>
    <t xml:space="preserve">82646475101</t>
  </si>
  <si>
    <t xml:space="preserve">с Тидиб</t>
  </si>
  <si>
    <t xml:space="preserve">82646475106</t>
  </si>
  <si>
    <t xml:space="preserve">с Накитль</t>
  </si>
  <si>
    <t xml:space="preserve">82646477101</t>
  </si>
  <si>
    <t xml:space="preserve">с Тлянуб</t>
  </si>
  <si>
    <t xml:space="preserve">82646480101</t>
  </si>
  <si>
    <t xml:space="preserve">с Верхний Тогох</t>
  </si>
  <si>
    <t xml:space="preserve">82646480106</t>
  </si>
  <si>
    <t xml:space="preserve">с Нижний Тогох</t>
  </si>
  <si>
    <t xml:space="preserve">82646480111</t>
  </si>
  <si>
    <t xml:space="preserve">с Зиуриб</t>
  </si>
  <si>
    <t xml:space="preserve">82646480116</t>
  </si>
  <si>
    <t xml:space="preserve">с Митлиуриб</t>
  </si>
  <si>
    <t xml:space="preserve">82646485101</t>
  </si>
  <si>
    <t xml:space="preserve">с Урада</t>
  </si>
  <si>
    <t xml:space="preserve">82646485106</t>
  </si>
  <si>
    <t xml:space="preserve">с Тлях</t>
  </si>
  <si>
    <t xml:space="preserve">82646485111</t>
  </si>
  <si>
    <t xml:space="preserve">с Гидатлинский Мост</t>
  </si>
  <si>
    <t xml:space="preserve">82646485116</t>
  </si>
  <si>
    <t xml:space="preserve">с Урадаколоб</t>
  </si>
  <si>
    <t xml:space="preserve">82646485121</t>
  </si>
  <si>
    <t xml:space="preserve">с Равкватль</t>
  </si>
  <si>
    <t xml:space="preserve">82646490101</t>
  </si>
  <si>
    <t xml:space="preserve">с Уриб</t>
  </si>
  <si>
    <t xml:space="preserve">82646492101</t>
  </si>
  <si>
    <t xml:space="preserve">с Хотода</t>
  </si>
  <si>
    <t xml:space="preserve">82646493101</t>
  </si>
  <si>
    <t xml:space="preserve">с Хучада</t>
  </si>
  <si>
    <t xml:space="preserve">82646495101</t>
  </si>
  <si>
    <t xml:space="preserve">с Цекоб</t>
  </si>
  <si>
    <t xml:space="preserve">82647405101</t>
  </si>
  <si>
    <t xml:space="preserve">с Эминхюр</t>
  </si>
  <si>
    <t xml:space="preserve">82647410101</t>
  </si>
  <si>
    <t xml:space="preserve">с Алкадар</t>
  </si>
  <si>
    <t xml:space="preserve">82647410106</t>
  </si>
  <si>
    <t xml:space="preserve">с Сардаркент</t>
  </si>
  <si>
    <t xml:space="preserve">82647420101</t>
  </si>
  <si>
    <t xml:space="preserve">с Ашага-Стал</t>
  </si>
  <si>
    <t xml:space="preserve">82647420106</t>
  </si>
  <si>
    <t xml:space="preserve">с Ашага-Стал-Казмаляр</t>
  </si>
  <si>
    <t xml:space="preserve">82647425101</t>
  </si>
  <si>
    <t xml:space="preserve">с Герейхановское</t>
  </si>
  <si>
    <t xml:space="preserve">82647425106</t>
  </si>
  <si>
    <t xml:space="preserve">с 2-е отделение свх</t>
  </si>
  <si>
    <t xml:space="preserve">82647430101</t>
  </si>
  <si>
    <t xml:space="preserve">с Даркуш-Казмаляр</t>
  </si>
  <si>
    <t xml:space="preserve">82647435101</t>
  </si>
  <si>
    <t xml:space="preserve">с Карчаг</t>
  </si>
  <si>
    <t xml:space="preserve">82647435106</t>
  </si>
  <si>
    <t xml:space="preserve">с Нютюг</t>
  </si>
  <si>
    <t xml:space="preserve">82647435111</t>
  </si>
  <si>
    <t xml:space="preserve">с Зизик</t>
  </si>
  <si>
    <t xml:space="preserve">82647435116</t>
  </si>
  <si>
    <t xml:space="preserve">с Экендиль</t>
  </si>
  <si>
    <t xml:space="preserve">82647440101</t>
  </si>
  <si>
    <t xml:space="preserve">с Испик</t>
  </si>
  <si>
    <t xml:space="preserve">82647440106</t>
  </si>
  <si>
    <t xml:space="preserve">с Асаликент</t>
  </si>
  <si>
    <t xml:space="preserve">82647440111</t>
  </si>
  <si>
    <t xml:space="preserve">с Сальян</t>
  </si>
  <si>
    <t xml:space="preserve">82647445101</t>
  </si>
  <si>
    <t xml:space="preserve">с Касумкент</t>
  </si>
  <si>
    <t xml:space="preserve">82647445106</t>
  </si>
  <si>
    <t xml:space="preserve">с Кахцуг</t>
  </si>
  <si>
    <t xml:space="preserve">82647445111</t>
  </si>
  <si>
    <t xml:space="preserve">с Саидкент</t>
  </si>
  <si>
    <t xml:space="preserve">82647450101</t>
  </si>
  <si>
    <t xml:space="preserve">с Куркент</t>
  </si>
  <si>
    <t xml:space="preserve">82647455101</t>
  </si>
  <si>
    <t xml:space="preserve">с Новая Мака</t>
  </si>
  <si>
    <t xml:space="preserve">82647455106</t>
  </si>
  <si>
    <t xml:space="preserve">с Чухверкент</t>
  </si>
  <si>
    <t xml:space="preserve">82647460101</t>
  </si>
  <si>
    <t xml:space="preserve">с Орта-Стал</t>
  </si>
  <si>
    <t xml:space="preserve">82647465101</t>
  </si>
  <si>
    <t xml:space="preserve">с Уллугатаг</t>
  </si>
  <si>
    <t xml:space="preserve">82647465106</t>
  </si>
  <si>
    <t xml:space="preserve">с Сайтаркент</t>
  </si>
  <si>
    <t xml:space="preserve">82647465111</t>
  </si>
  <si>
    <t xml:space="preserve">с Птикент</t>
  </si>
  <si>
    <t xml:space="preserve">82647465116</t>
  </si>
  <si>
    <t xml:space="preserve">с Юхарикартас</t>
  </si>
  <si>
    <t xml:space="preserve">82647465121</t>
  </si>
  <si>
    <t xml:space="preserve">с Ашагакартас</t>
  </si>
  <si>
    <t xml:space="preserve">82647465126</t>
  </si>
  <si>
    <t xml:space="preserve">с Татарханкент</t>
  </si>
  <si>
    <t xml:space="preserve">82647467101</t>
  </si>
  <si>
    <t xml:space="preserve">82647470101</t>
  </si>
  <si>
    <t xml:space="preserve">с Цмур</t>
  </si>
  <si>
    <t xml:space="preserve">82647470106</t>
  </si>
  <si>
    <t xml:space="preserve">с Качалкент</t>
  </si>
  <si>
    <t xml:space="preserve">82647470111</t>
  </si>
  <si>
    <t xml:space="preserve">с Ичин</t>
  </si>
  <si>
    <t xml:space="preserve">82647475101</t>
  </si>
  <si>
    <t xml:space="preserve">с Шихикент</t>
  </si>
  <si>
    <t xml:space="preserve">82647475106</t>
  </si>
  <si>
    <t xml:space="preserve">с Буткент</t>
  </si>
  <si>
    <t xml:space="preserve">82647475111</t>
  </si>
  <si>
    <t xml:space="preserve">с Зухрабкент</t>
  </si>
  <si>
    <t xml:space="preserve">82647475116</t>
  </si>
  <si>
    <t xml:space="preserve">с Хтун</t>
  </si>
  <si>
    <t xml:space="preserve">82647475121</t>
  </si>
  <si>
    <t xml:space="preserve">с Пиперкент</t>
  </si>
  <si>
    <t xml:space="preserve">82647480101</t>
  </si>
  <si>
    <t xml:space="preserve">с Юхари-Стал</t>
  </si>
  <si>
    <t xml:space="preserve">82648404101</t>
  </si>
  <si>
    <t xml:space="preserve">с Арак</t>
  </si>
  <si>
    <t xml:space="preserve">82648404106</t>
  </si>
  <si>
    <t xml:space="preserve">с Новое Лидже</t>
  </si>
  <si>
    <t xml:space="preserve">82648404111</t>
  </si>
  <si>
    <t xml:space="preserve">с Цухдыг</t>
  </si>
  <si>
    <t xml:space="preserve">82648404116</t>
  </si>
  <si>
    <t xml:space="preserve">с Лидже</t>
  </si>
  <si>
    <t xml:space="preserve">82648408101</t>
  </si>
  <si>
    <t xml:space="preserve">с Аркит</t>
  </si>
  <si>
    <t xml:space="preserve">82648408106</t>
  </si>
  <si>
    <t xml:space="preserve">с Цанак</t>
  </si>
  <si>
    <t xml:space="preserve">82648408111</t>
  </si>
  <si>
    <t xml:space="preserve">с Рущуль</t>
  </si>
  <si>
    <t xml:space="preserve">82648408116</t>
  </si>
  <si>
    <t xml:space="preserve">с Ушнюг</t>
  </si>
  <si>
    <t xml:space="preserve">82648412101</t>
  </si>
  <si>
    <t xml:space="preserve">с Бурганкент</t>
  </si>
  <si>
    <t xml:space="preserve">82648412106</t>
  </si>
  <si>
    <t xml:space="preserve">с Хюряк</t>
  </si>
  <si>
    <t xml:space="preserve">82648416101</t>
  </si>
  <si>
    <t xml:space="preserve">с Кюряг</t>
  </si>
  <si>
    <t xml:space="preserve">82648416106</t>
  </si>
  <si>
    <t xml:space="preserve">с Гуми</t>
  </si>
  <si>
    <t xml:space="preserve">82648416111</t>
  </si>
  <si>
    <t xml:space="preserve">с Афна</t>
  </si>
  <si>
    <t xml:space="preserve">82648416116</t>
  </si>
  <si>
    <t xml:space="preserve">с Сикух</t>
  </si>
  <si>
    <t xml:space="preserve">82648416121</t>
  </si>
  <si>
    <t xml:space="preserve">с Гувлиг</t>
  </si>
  <si>
    <t xml:space="preserve">82648416126</t>
  </si>
  <si>
    <t xml:space="preserve">с Сертиль</t>
  </si>
  <si>
    <t xml:space="preserve">82648416131</t>
  </si>
  <si>
    <t xml:space="preserve">с Ханак</t>
  </si>
  <si>
    <t xml:space="preserve">82648420101</t>
  </si>
  <si>
    <t xml:space="preserve">с Гурик</t>
  </si>
  <si>
    <t xml:space="preserve">82648420106</t>
  </si>
  <si>
    <t xml:space="preserve">с Ляхе</t>
  </si>
  <si>
    <t xml:space="preserve">82648420111</t>
  </si>
  <si>
    <t xml:space="preserve">с Дагни</t>
  </si>
  <si>
    <t xml:space="preserve">82648420116</t>
  </si>
  <si>
    <t xml:space="preserve">с Гисик</t>
  </si>
  <si>
    <t xml:space="preserve">82648420121</t>
  </si>
  <si>
    <t xml:space="preserve">с Гюгряг</t>
  </si>
  <si>
    <t xml:space="preserve">82648420126</t>
  </si>
  <si>
    <t xml:space="preserve">с Куваг</t>
  </si>
  <si>
    <t xml:space="preserve">82648422101</t>
  </si>
  <si>
    <t xml:space="preserve">с Гюхряг</t>
  </si>
  <si>
    <t xml:space="preserve">82648424101</t>
  </si>
  <si>
    <t xml:space="preserve">с Дарваг</t>
  </si>
  <si>
    <t xml:space="preserve">82648426101</t>
  </si>
  <si>
    <t xml:space="preserve">с Джульджаг</t>
  </si>
  <si>
    <t xml:space="preserve">82648426106</t>
  </si>
  <si>
    <t xml:space="preserve">с Юргулиг</t>
  </si>
  <si>
    <t xml:space="preserve">82648426111</t>
  </si>
  <si>
    <t xml:space="preserve">с Кулиф</t>
  </si>
  <si>
    <t xml:space="preserve">82648426116</t>
  </si>
  <si>
    <t xml:space="preserve">с Джульджиниф</t>
  </si>
  <si>
    <t xml:space="preserve">82648426121</t>
  </si>
  <si>
    <t xml:space="preserve">с Ергюняг</t>
  </si>
  <si>
    <t xml:space="preserve">82648426126</t>
  </si>
  <si>
    <t xml:space="preserve">с Хархни</t>
  </si>
  <si>
    <t xml:space="preserve">82648426131</t>
  </si>
  <si>
    <t xml:space="preserve">с Гасик</t>
  </si>
  <si>
    <t xml:space="preserve">82648428101</t>
  </si>
  <si>
    <t xml:space="preserve">с Дюбек</t>
  </si>
  <si>
    <t xml:space="preserve">82648428106</t>
  </si>
  <si>
    <t xml:space="preserve">с Хустиль</t>
  </si>
  <si>
    <t xml:space="preserve">82648428111</t>
  </si>
  <si>
    <t xml:space="preserve">с Гурхунь</t>
  </si>
  <si>
    <t xml:space="preserve">82648432101</t>
  </si>
  <si>
    <t xml:space="preserve">с Ерси</t>
  </si>
  <si>
    <t xml:space="preserve">82648432106</t>
  </si>
  <si>
    <t xml:space="preserve">с Зиль</t>
  </si>
  <si>
    <t xml:space="preserve">82648436101</t>
  </si>
  <si>
    <t xml:space="preserve">с Хараг</t>
  </si>
  <si>
    <t xml:space="preserve">82648436106</t>
  </si>
  <si>
    <t xml:space="preserve">с Кужник</t>
  </si>
  <si>
    <t xml:space="preserve">82648436111</t>
  </si>
  <si>
    <t xml:space="preserve">с Шиле</t>
  </si>
  <si>
    <t xml:space="preserve">82648436116</t>
  </si>
  <si>
    <t xml:space="preserve">с Улуз</t>
  </si>
  <si>
    <t xml:space="preserve">82648436121</t>
  </si>
  <si>
    <t xml:space="preserve">с Чурдаф</t>
  </si>
  <si>
    <t xml:space="preserve">82648436126</t>
  </si>
  <si>
    <t xml:space="preserve">с Кюрек</t>
  </si>
  <si>
    <t xml:space="preserve">82648436131</t>
  </si>
  <si>
    <t xml:space="preserve">с Урзиг</t>
  </si>
  <si>
    <t xml:space="preserve">82648440101</t>
  </si>
  <si>
    <t xml:space="preserve">с Куркак</t>
  </si>
  <si>
    <t xml:space="preserve">82648440106</t>
  </si>
  <si>
    <t xml:space="preserve">с Джугдиль</t>
  </si>
  <si>
    <t xml:space="preserve">82648440111</t>
  </si>
  <si>
    <t xml:space="preserve">с Вечрик</t>
  </si>
  <si>
    <t xml:space="preserve">82648440116</t>
  </si>
  <si>
    <t xml:space="preserve">с Сика</t>
  </si>
  <si>
    <t xml:space="preserve">82648444101</t>
  </si>
  <si>
    <t xml:space="preserve">с Марага</t>
  </si>
  <si>
    <t xml:space="preserve">82648444106</t>
  </si>
  <si>
    <t xml:space="preserve">с Гелинбатан</t>
  </si>
  <si>
    <t xml:space="preserve">82648448101</t>
  </si>
  <si>
    <t xml:space="preserve">с Сиртич</t>
  </si>
  <si>
    <t xml:space="preserve">82648452101</t>
  </si>
  <si>
    <t xml:space="preserve">с Тинит</t>
  </si>
  <si>
    <t xml:space="preserve">82648452106</t>
  </si>
  <si>
    <t xml:space="preserve">с Туруф</t>
  </si>
  <si>
    <t xml:space="preserve">82648452111</t>
  </si>
  <si>
    <t xml:space="preserve">с Фиргиль</t>
  </si>
  <si>
    <t xml:space="preserve">82648456101</t>
  </si>
  <si>
    <t xml:space="preserve">с Тураг</t>
  </si>
  <si>
    <t xml:space="preserve">82648456106</t>
  </si>
  <si>
    <t xml:space="preserve">с Ничрас</t>
  </si>
  <si>
    <t xml:space="preserve">82648460101</t>
  </si>
  <si>
    <t xml:space="preserve">с Халаг</t>
  </si>
  <si>
    <t xml:space="preserve">82648460106</t>
  </si>
  <si>
    <t xml:space="preserve">с Джули</t>
  </si>
  <si>
    <t xml:space="preserve">82648460111</t>
  </si>
  <si>
    <t xml:space="preserve">с Бухнаг</t>
  </si>
  <si>
    <t xml:space="preserve">82648464101</t>
  </si>
  <si>
    <t xml:space="preserve">с Хапиль</t>
  </si>
  <si>
    <t xml:space="preserve">82648464106</t>
  </si>
  <si>
    <t xml:space="preserve">с Татиль</t>
  </si>
  <si>
    <t xml:space="preserve">82648468101</t>
  </si>
  <si>
    <t xml:space="preserve">с Хели</t>
  </si>
  <si>
    <t xml:space="preserve">82648468106</t>
  </si>
  <si>
    <t xml:space="preserve">с Пенджи</t>
  </si>
  <si>
    <t xml:space="preserve">82648468111</t>
  </si>
  <si>
    <t xml:space="preserve">с Екраг</t>
  </si>
  <si>
    <t xml:space="preserve">82648476101</t>
  </si>
  <si>
    <t xml:space="preserve">с Хурик</t>
  </si>
  <si>
    <t xml:space="preserve">82648476106</t>
  </si>
  <si>
    <t xml:space="preserve">с Ханаг</t>
  </si>
  <si>
    <t xml:space="preserve">82648476111</t>
  </si>
  <si>
    <t xml:space="preserve">с Ругудж</t>
  </si>
  <si>
    <t xml:space="preserve">82648476116</t>
  </si>
  <si>
    <t xml:space="preserve">с Пилиг</t>
  </si>
  <si>
    <t xml:space="preserve">82648476121</t>
  </si>
  <si>
    <t xml:space="preserve">с Цантиль</t>
  </si>
  <si>
    <t xml:space="preserve">82648480101</t>
  </si>
  <si>
    <t xml:space="preserve">с Хучни</t>
  </si>
  <si>
    <t xml:space="preserve">82648480106</t>
  </si>
  <si>
    <t xml:space="preserve">с Акка</t>
  </si>
  <si>
    <t xml:space="preserve">82648480111</t>
  </si>
  <si>
    <t xml:space="preserve">с Цуртиль</t>
  </si>
  <si>
    <t xml:space="preserve">82648480116</t>
  </si>
  <si>
    <t xml:space="preserve">с Ягдыг</t>
  </si>
  <si>
    <t xml:space="preserve">82648484101</t>
  </si>
  <si>
    <t xml:space="preserve">с Чулат</t>
  </si>
  <si>
    <t xml:space="preserve">82649403101</t>
  </si>
  <si>
    <t xml:space="preserve">с Александро-Невское</t>
  </si>
  <si>
    <t xml:space="preserve">82649409101</t>
  </si>
  <si>
    <t xml:space="preserve">с Калиновка</t>
  </si>
  <si>
    <t xml:space="preserve">82649409106</t>
  </si>
  <si>
    <t xml:space="preserve">с Куйбышево</t>
  </si>
  <si>
    <t xml:space="preserve">82649411101</t>
  </si>
  <si>
    <t xml:space="preserve">с Карабаглы</t>
  </si>
  <si>
    <t xml:space="preserve">82649422101</t>
  </si>
  <si>
    <t xml:space="preserve">с Коктюбей</t>
  </si>
  <si>
    <t xml:space="preserve">82649427101</t>
  </si>
  <si>
    <t xml:space="preserve">с Кочубей</t>
  </si>
  <si>
    <t xml:space="preserve">82649433101</t>
  </si>
  <si>
    <t xml:space="preserve">с Новогеоргиевка</t>
  </si>
  <si>
    <t xml:space="preserve">82649433106</t>
  </si>
  <si>
    <t xml:space="preserve">с Имунный</t>
  </si>
  <si>
    <t xml:space="preserve">82649433111</t>
  </si>
  <si>
    <t xml:space="preserve">с Кузнецовское</t>
  </si>
  <si>
    <t xml:space="preserve">82649435101</t>
  </si>
  <si>
    <t xml:space="preserve">с Новодмитриевка</t>
  </si>
  <si>
    <t xml:space="preserve">82649437101</t>
  </si>
  <si>
    <t xml:space="preserve">с Новоромановка</t>
  </si>
  <si>
    <t xml:space="preserve">82649444101</t>
  </si>
  <si>
    <t xml:space="preserve">с Раздолье</t>
  </si>
  <si>
    <t xml:space="preserve">82649455101</t>
  </si>
  <si>
    <t xml:space="preserve">с Таловка</t>
  </si>
  <si>
    <t xml:space="preserve">82649455106</t>
  </si>
  <si>
    <t xml:space="preserve">ж/д рзд № 15</t>
  </si>
  <si>
    <t xml:space="preserve">82649466101</t>
  </si>
  <si>
    <t xml:space="preserve">с Тарумовка</t>
  </si>
  <si>
    <t xml:space="preserve">82649477101</t>
  </si>
  <si>
    <t xml:space="preserve">с Рассвет</t>
  </si>
  <si>
    <t xml:space="preserve">82649477106</t>
  </si>
  <si>
    <t xml:space="preserve">с Плодопитомник</t>
  </si>
  <si>
    <t xml:space="preserve">82649477111</t>
  </si>
  <si>
    <t xml:space="preserve">с им М.Горького</t>
  </si>
  <si>
    <t xml:space="preserve">82649477116</t>
  </si>
  <si>
    <t xml:space="preserve">с Айбатхановское лесничество</t>
  </si>
  <si>
    <t xml:space="preserve">82649477121</t>
  </si>
  <si>
    <t xml:space="preserve">с Новониколаевка</t>
  </si>
  <si>
    <t xml:space="preserve">82649477126</t>
  </si>
  <si>
    <t xml:space="preserve">с Вышеталовский</t>
  </si>
  <si>
    <t xml:space="preserve">82649488101</t>
  </si>
  <si>
    <t xml:space="preserve">с Юрковка</t>
  </si>
  <si>
    <t xml:space="preserve">82649488106</t>
  </si>
  <si>
    <t xml:space="preserve">с Привольный</t>
  </si>
  <si>
    <t xml:space="preserve">82651405101</t>
  </si>
  <si>
    <t xml:space="preserve">с Гведыш</t>
  </si>
  <si>
    <t xml:space="preserve">82651405106</t>
  </si>
  <si>
    <t xml:space="preserve">с Тихаб</t>
  </si>
  <si>
    <t xml:space="preserve">82651405111</t>
  </si>
  <si>
    <t xml:space="preserve">с Гендух</t>
  </si>
  <si>
    <t xml:space="preserve">82651410101</t>
  </si>
  <si>
    <t xml:space="preserve">с Бетельда</t>
  </si>
  <si>
    <t xml:space="preserve">82651410106</t>
  </si>
  <si>
    <t xml:space="preserve">с Герель</t>
  </si>
  <si>
    <t xml:space="preserve">82651410111</t>
  </si>
  <si>
    <t xml:space="preserve">с Гортноб</t>
  </si>
  <si>
    <t xml:space="preserve">82651410116</t>
  </si>
  <si>
    <t xml:space="preserve">с Ульгеб</t>
  </si>
  <si>
    <t xml:space="preserve">82651415101</t>
  </si>
  <si>
    <t xml:space="preserve">с Камилух</t>
  </si>
  <si>
    <t xml:space="preserve">82651415106</t>
  </si>
  <si>
    <t xml:space="preserve">с Генеколоб</t>
  </si>
  <si>
    <t xml:space="preserve">82651417101</t>
  </si>
  <si>
    <t xml:space="preserve">с Кардиб</t>
  </si>
  <si>
    <t xml:space="preserve">82651417106</t>
  </si>
  <si>
    <t xml:space="preserve">с Гиндиб</t>
  </si>
  <si>
    <t xml:space="preserve">82651420101</t>
  </si>
  <si>
    <t xml:space="preserve">с Колоб</t>
  </si>
  <si>
    <t xml:space="preserve">82651420106</t>
  </si>
  <si>
    <t xml:space="preserve">с Тлянада</t>
  </si>
  <si>
    <t xml:space="preserve">82651420111</t>
  </si>
  <si>
    <t xml:space="preserve">с Цимгуда</t>
  </si>
  <si>
    <t xml:space="preserve">82651420116</t>
  </si>
  <si>
    <t xml:space="preserve">с Гагар</t>
  </si>
  <si>
    <t xml:space="preserve">82651425101</t>
  </si>
  <si>
    <t xml:space="preserve">с Кособ</t>
  </si>
  <si>
    <t xml:space="preserve">82651425106</t>
  </si>
  <si>
    <t xml:space="preserve">с Гидатли</t>
  </si>
  <si>
    <t xml:space="preserve">82651425111</t>
  </si>
  <si>
    <t xml:space="preserve">с Магитль</t>
  </si>
  <si>
    <t xml:space="preserve">82651425116</t>
  </si>
  <si>
    <t xml:space="preserve">с Бусутли</t>
  </si>
  <si>
    <t xml:space="preserve">82651425121</t>
  </si>
  <si>
    <t xml:space="preserve">82651430101</t>
  </si>
  <si>
    <t xml:space="preserve">с Кутлаб</t>
  </si>
  <si>
    <t xml:space="preserve">82651435101</t>
  </si>
  <si>
    <t xml:space="preserve">с Мазада</t>
  </si>
  <si>
    <t xml:space="preserve">82651435106</t>
  </si>
  <si>
    <t xml:space="preserve">с Тамуда</t>
  </si>
  <si>
    <t xml:space="preserve">82651435111</t>
  </si>
  <si>
    <t xml:space="preserve">с Шидиб</t>
  </si>
  <si>
    <t xml:space="preserve">82651435116</t>
  </si>
  <si>
    <t xml:space="preserve">с Роста</t>
  </si>
  <si>
    <t xml:space="preserve">82651435121</t>
  </si>
  <si>
    <t xml:space="preserve">с Хобох</t>
  </si>
  <si>
    <t xml:space="preserve">82651435126</t>
  </si>
  <si>
    <t xml:space="preserve">с Синида</t>
  </si>
  <si>
    <t xml:space="preserve">82651435131</t>
  </si>
  <si>
    <t xml:space="preserve">с Нойрух</t>
  </si>
  <si>
    <t xml:space="preserve">82651435136</t>
  </si>
  <si>
    <t xml:space="preserve">с Никлида</t>
  </si>
  <si>
    <t xml:space="preserve">82651436101</t>
  </si>
  <si>
    <t xml:space="preserve">с Начада</t>
  </si>
  <si>
    <t xml:space="preserve">82651436106</t>
  </si>
  <si>
    <t xml:space="preserve">с Бежуда</t>
  </si>
  <si>
    <t xml:space="preserve">82651436111</t>
  </si>
  <si>
    <t xml:space="preserve">с Хотлоб</t>
  </si>
  <si>
    <t xml:space="preserve">82651436116</t>
  </si>
  <si>
    <t xml:space="preserve">с Тинчуда</t>
  </si>
  <si>
    <t xml:space="preserve">82651436121</t>
  </si>
  <si>
    <t xml:space="preserve">с Жажада</t>
  </si>
  <si>
    <t xml:space="preserve">82651440101</t>
  </si>
  <si>
    <t xml:space="preserve">с Цумилух</t>
  </si>
  <si>
    <t xml:space="preserve">82651440106</t>
  </si>
  <si>
    <t xml:space="preserve">с Талсух</t>
  </si>
  <si>
    <t xml:space="preserve">82651440111</t>
  </si>
  <si>
    <t xml:space="preserve">с Гараколоб</t>
  </si>
  <si>
    <t xml:space="preserve">82651440116</t>
  </si>
  <si>
    <t xml:space="preserve">с Нитилсух</t>
  </si>
  <si>
    <t xml:space="preserve">82651440121</t>
  </si>
  <si>
    <t xml:space="preserve">с Росноб</t>
  </si>
  <si>
    <t xml:space="preserve">82651445101</t>
  </si>
  <si>
    <t xml:space="preserve">82651445106</t>
  </si>
  <si>
    <t xml:space="preserve">с Тилутль</t>
  </si>
  <si>
    <t xml:space="preserve">82651445111</t>
  </si>
  <si>
    <t xml:space="preserve">с Укал</t>
  </si>
  <si>
    <t xml:space="preserve">82651445116</t>
  </si>
  <si>
    <t xml:space="preserve">с Тох-Орда</t>
  </si>
  <si>
    <t xml:space="preserve">82651445121</t>
  </si>
  <si>
    <t xml:space="preserve">с Надар</t>
  </si>
  <si>
    <t xml:space="preserve">82651445126</t>
  </si>
  <si>
    <t xml:space="preserve">с Хамар</t>
  </si>
  <si>
    <t xml:space="preserve">82651445131</t>
  </si>
  <si>
    <t xml:space="preserve">с Барнаб</t>
  </si>
  <si>
    <t xml:space="preserve">82651446101</t>
  </si>
  <si>
    <t xml:space="preserve">с Тохота</t>
  </si>
  <si>
    <t xml:space="preserve">82651446106</t>
  </si>
  <si>
    <t xml:space="preserve">с Саниорта</t>
  </si>
  <si>
    <t xml:space="preserve">82651450101</t>
  </si>
  <si>
    <t xml:space="preserve">с Хадиял</t>
  </si>
  <si>
    <t xml:space="preserve">82651450106</t>
  </si>
  <si>
    <t xml:space="preserve">с Никар</t>
  </si>
  <si>
    <t xml:space="preserve">82651450111</t>
  </si>
  <si>
    <t xml:space="preserve">с Тадиял</t>
  </si>
  <si>
    <t xml:space="preserve">82651450116</t>
  </si>
  <si>
    <t xml:space="preserve">с Сикар</t>
  </si>
  <si>
    <t xml:space="preserve">82651455101</t>
  </si>
  <si>
    <t xml:space="preserve">с Хидиб</t>
  </si>
  <si>
    <t xml:space="preserve">82651455106</t>
  </si>
  <si>
    <t xml:space="preserve">с Гебгуда</t>
  </si>
  <si>
    <t xml:space="preserve">82651455111</t>
  </si>
  <si>
    <t xml:space="preserve">с Хорта</t>
  </si>
  <si>
    <t xml:space="preserve">82651455116</t>
  </si>
  <si>
    <t xml:space="preserve">с Анада</t>
  </si>
  <si>
    <t xml:space="preserve">82651455121</t>
  </si>
  <si>
    <t xml:space="preserve">с Тлобзода</t>
  </si>
  <si>
    <t xml:space="preserve">82651455126</t>
  </si>
  <si>
    <t xml:space="preserve">с Чилда</t>
  </si>
  <si>
    <t xml:space="preserve">82651460101</t>
  </si>
  <si>
    <t xml:space="preserve">82651460106</t>
  </si>
  <si>
    <t xml:space="preserve">с Кверсатль</t>
  </si>
  <si>
    <t xml:space="preserve">82651460111</t>
  </si>
  <si>
    <t xml:space="preserve">с Кишдатль</t>
  </si>
  <si>
    <t xml:space="preserve">82651460116</t>
  </si>
  <si>
    <t xml:space="preserve">с Микдатль</t>
  </si>
  <si>
    <t xml:space="preserve">82651460121</t>
  </si>
  <si>
    <t xml:space="preserve">с Сабда</t>
  </si>
  <si>
    <t xml:space="preserve">82651460126</t>
  </si>
  <si>
    <t xml:space="preserve">с Тиланиб</t>
  </si>
  <si>
    <t xml:space="preserve">82651460131</t>
  </si>
  <si>
    <t xml:space="preserve">82651460136</t>
  </si>
  <si>
    <t xml:space="preserve">с Жалда</t>
  </si>
  <si>
    <t xml:space="preserve">82651460141</t>
  </si>
  <si>
    <t xml:space="preserve">с Изта</t>
  </si>
  <si>
    <t xml:space="preserve">82651465101</t>
  </si>
  <si>
    <t xml:space="preserve">с Чадаколоб</t>
  </si>
  <si>
    <t xml:space="preserve">82651465106</t>
  </si>
  <si>
    <t xml:space="preserve">с Кабасида</t>
  </si>
  <si>
    <t xml:space="preserve">82651465111</t>
  </si>
  <si>
    <t xml:space="preserve">с Сараф</t>
  </si>
  <si>
    <t xml:space="preserve">82651465116</t>
  </si>
  <si>
    <t xml:space="preserve">с Мачар</t>
  </si>
  <si>
    <t xml:space="preserve">82651465121</t>
  </si>
  <si>
    <t xml:space="preserve">с Чодода</t>
  </si>
  <si>
    <t xml:space="preserve">82651465126</t>
  </si>
  <si>
    <t xml:space="preserve">с Катросо</t>
  </si>
  <si>
    <t xml:space="preserve">82651465131</t>
  </si>
  <si>
    <t xml:space="preserve">с Анцух</t>
  </si>
  <si>
    <t xml:space="preserve">82651468101</t>
  </si>
  <si>
    <t xml:space="preserve">с Чорода</t>
  </si>
  <si>
    <t xml:space="preserve">82651468106</t>
  </si>
  <si>
    <t xml:space="preserve">с Салда</t>
  </si>
  <si>
    <t xml:space="preserve">82651470101</t>
  </si>
  <si>
    <t xml:space="preserve">с Ланда</t>
  </si>
  <si>
    <t xml:space="preserve">82651470106</t>
  </si>
  <si>
    <t xml:space="preserve">с Нухотколоб</t>
  </si>
  <si>
    <t xml:space="preserve">82651470111</t>
  </si>
  <si>
    <t xml:space="preserve">82651470116</t>
  </si>
  <si>
    <t xml:space="preserve">с Карадла</t>
  </si>
  <si>
    <t xml:space="preserve">82651470121</t>
  </si>
  <si>
    <t xml:space="preserve">с Хантаколоб</t>
  </si>
  <si>
    <t xml:space="preserve">82651470126</t>
  </si>
  <si>
    <t xml:space="preserve">с Санта</t>
  </si>
  <si>
    <t xml:space="preserve">82651470131</t>
  </si>
  <si>
    <t xml:space="preserve">с Бочох</t>
  </si>
  <si>
    <t xml:space="preserve">82651470136</t>
  </si>
  <si>
    <t xml:space="preserve">с Хинтида</t>
  </si>
  <si>
    <t xml:space="preserve">82651470141</t>
  </si>
  <si>
    <t xml:space="preserve">с Тох</t>
  </si>
  <si>
    <t xml:space="preserve">82651470146</t>
  </si>
  <si>
    <t xml:space="preserve">с Хадаколоб</t>
  </si>
  <si>
    <t xml:space="preserve">82651470151</t>
  </si>
  <si>
    <t xml:space="preserve">с Харада</t>
  </si>
  <si>
    <t xml:space="preserve">82651472101</t>
  </si>
  <si>
    <t xml:space="preserve">с Ибрагимотар</t>
  </si>
  <si>
    <t xml:space="preserve">82651472106</t>
  </si>
  <si>
    <t xml:space="preserve">82653155051</t>
  </si>
  <si>
    <t xml:space="preserve">п Шамилькала</t>
  </si>
  <si>
    <t xml:space="preserve">82653405101</t>
  </si>
  <si>
    <t xml:space="preserve">с Аракани</t>
  </si>
  <si>
    <t xml:space="preserve">82653405106</t>
  </si>
  <si>
    <t xml:space="preserve">с Урчиаб</t>
  </si>
  <si>
    <t xml:space="preserve">82653405111</t>
  </si>
  <si>
    <t xml:space="preserve">с Таратул-Меэр</t>
  </si>
  <si>
    <t xml:space="preserve">82653410101</t>
  </si>
  <si>
    <t xml:space="preserve">с Ашильта</t>
  </si>
  <si>
    <t xml:space="preserve">82653415101</t>
  </si>
  <si>
    <t xml:space="preserve">с Балахани</t>
  </si>
  <si>
    <t xml:space="preserve">82653415106</t>
  </si>
  <si>
    <t xml:space="preserve">с Моксох</t>
  </si>
  <si>
    <t xml:space="preserve">82653415111</t>
  </si>
  <si>
    <t xml:space="preserve">с Шулатута</t>
  </si>
  <si>
    <t xml:space="preserve">82653420101</t>
  </si>
  <si>
    <t xml:space="preserve">с Гимры</t>
  </si>
  <si>
    <t xml:space="preserve">82653425101</t>
  </si>
  <si>
    <t xml:space="preserve">с Ирганай</t>
  </si>
  <si>
    <t xml:space="preserve">82653430101</t>
  </si>
  <si>
    <t xml:space="preserve">с Иштибури</t>
  </si>
  <si>
    <t xml:space="preserve">82653430106</t>
  </si>
  <si>
    <t xml:space="preserve">82653430111</t>
  </si>
  <si>
    <t xml:space="preserve">с Инквалита</t>
  </si>
  <si>
    <t xml:space="preserve">82653435101</t>
  </si>
  <si>
    <t xml:space="preserve">с Кахабросо</t>
  </si>
  <si>
    <t xml:space="preserve">82653435106</t>
  </si>
  <si>
    <t xml:space="preserve">с Бетли</t>
  </si>
  <si>
    <t xml:space="preserve">82653437101</t>
  </si>
  <si>
    <t xml:space="preserve">с Майданское</t>
  </si>
  <si>
    <t xml:space="preserve">82653437106</t>
  </si>
  <si>
    <t xml:space="preserve">с Зирани</t>
  </si>
  <si>
    <t xml:space="preserve">82653440101</t>
  </si>
  <si>
    <t xml:space="preserve">с Унцукуль</t>
  </si>
  <si>
    <t xml:space="preserve">82653440106</t>
  </si>
  <si>
    <t xml:space="preserve">с Хинтлимита</t>
  </si>
  <si>
    <t xml:space="preserve">82653445101</t>
  </si>
  <si>
    <t xml:space="preserve">с Харачи</t>
  </si>
  <si>
    <t xml:space="preserve">82653450101</t>
  </si>
  <si>
    <t xml:space="preserve">с Цатаних</t>
  </si>
  <si>
    <t xml:space="preserve">82654402101</t>
  </si>
  <si>
    <t xml:space="preserve">с Аджимажагатюрт</t>
  </si>
  <si>
    <t xml:space="preserve">82654403101</t>
  </si>
  <si>
    <t xml:space="preserve">с Адильотар</t>
  </si>
  <si>
    <t xml:space="preserve">82654403106</t>
  </si>
  <si>
    <t xml:space="preserve">с Кадыротар</t>
  </si>
  <si>
    <t xml:space="preserve">82654403111</t>
  </si>
  <si>
    <t xml:space="preserve">с Тутлар</t>
  </si>
  <si>
    <t xml:space="preserve">82654405101</t>
  </si>
  <si>
    <t xml:space="preserve">с Акбулатюрт</t>
  </si>
  <si>
    <t xml:space="preserve">82654406101</t>
  </si>
  <si>
    <t xml:space="preserve">с Аксай</t>
  </si>
  <si>
    <t xml:space="preserve">82654409101</t>
  </si>
  <si>
    <t xml:space="preserve">с Эндирей</t>
  </si>
  <si>
    <t xml:space="preserve">82654412101</t>
  </si>
  <si>
    <t xml:space="preserve">с Байрамаул</t>
  </si>
  <si>
    <t xml:space="preserve">82654412106</t>
  </si>
  <si>
    <t xml:space="preserve">с Шулькевич</t>
  </si>
  <si>
    <t xml:space="preserve">82654412111</t>
  </si>
  <si>
    <t xml:space="preserve">с Генжеаул</t>
  </si>
  <si>
    <t xml:space="preserve">82654415101</t>
  </si>
  <si>
    <t xml:space="preserve">с Бамматюрт</t>
  </si>
  <si>
    <t xml:space="preserve">82654418101</t>
  </si>
  <si>
    <t xml:space="preserve">с Баташюрт</t>
  </si>
  <si>
    <t xml:space="preserve">82654421101</t>
  </si>
  <si>
    <t xml:space="preserve">с Батаюрт</t>
  </si>
  <si>
    <t xml:space="preserve">82654421106</t>
  </si>
  <si>
    <t xml:space="preserve">с Умашаул</t>
  </si>
  <si>
    <t xml:space="preserve">82654423101</t>
  </si>
  <si>
    <t xml:space="preserve">с Борагангечув</t>
  </si>
  <si>
    <t xml:space="preserve">82654425101</t>
  </si>
  <si>
    <t xml:space="preserve">с Дзержинское</t>
  </si>
  <si>
    <t xml:space="preserve">82654429101</t>
  </si>
  <si>
    <t xml:space="preserve">с Цияб Ичичали</t>
  </si>
  <si>
    <t xml:space="preserve">82654432101</t>
  </si>
  <si>
    <t xml:space="preserve">с Казмааул</t>
  </si>
  <si>
    <t xml:space="preserve">82654432106</t>
  </si>
  <si>
    <t xml:space="preserve">с Умаротар</t>
  </si>
  <si>
    <t xml:space="preserve">82654435101</t>
  </si>
  <si>
    <t xml:space="preserve">с Кандаураул</t>
  </si>
  <si>
    <t xml:space="preserve">82654438101</t>
  </si>
  <si>
    <t xml:space="preserve">с Карланюрт</t>
  </si>
  <si>
    <t xml:space="preserve">82654438106</t>
  </si>
  <si>
    <t xml:space="preserve">с Байрам</t>
  </si>
  <si>
    <t xml:space="preserve">82654441101</t>
  </si>
  <si>
    <t xml:space="preserve">с Кокрек</t>
  </si>
  <si>
    <t xml:space="preserve">82654441106</t>
  </si>
  <si>
    <t xml:space="preserve">ж/д ст Карланюрт</t>
  </si>
  <si>
    <t xml:space="preserve">82654444101</t>
  </si>
  <si>
    <t xml:space="preserve">с Костек</t>
  </si>
  <si>
    <t xml:space="preserve">82654444106</t>
  </si>
  <si>
    <t xml:space="preserve">с Пятилетка</t>
  </si>
  <si>
    <t xml:space="preserve">82654444111</t>
  </si>
  <si>
    <t xml:space="preserve">с Лаклакюрт</t>
  </si>
  <si>
    <t xml:space="preserve">82654447101</t>
  </si>
  <si>
    <t xml:space="preserve">82654448101</t>
  </si>
  <si>
    <t xml:space="preserve">с Могилевское</t>
  </si>
  <si>
    <t xml:space="preserve">82654448106</t>
  </si>
  <si>
    <t xml:space="preserve">с Петраковское</t>
  </si>
  <si>
    <t xml:space="preserve">82654449101</t>
  </si>
  <si>
    <t xml:space="preserve">с Моксоб</t>
  </si>
  <si>
    <t xml:space="preserve">82654450101</t>
  </si>
  <si>
    <t xml:space="preserve">с Муцалаул</t>
  </si>
  <si>
    <t xml:space="preserve">82654453101</t>
  </si>
  <si>
    <t xml:space="preserve">с Новогагатли</t>
  </si>
  <si>
    <t xml:space="preserve">82654454101</t>
  </si>
  <si>
    <t xml:space="preserve">с Новый Костек</t>
  </si>
  <si>
    <t xml:space="preserve">82654456101</t>
  </si>
  <si>
    <t xml:space="preserve">с Новосельское</t>
  </si>
  <si>
    <t xml:space="preserve">82654456106</t>
  </si>
  <si>
    <t xml:space="preserve">с Кемсиюрт</t>
  </si>
  <si>
    <t xml:space="preserve">82654457101</t>
  </si>
  <si>
    <t xml:space="preserve">с Новососитли</t>
  </si>
  <si>
    <t xml:space="preserve">82654459101</t>
  </si>
  <si>
    <t xml:space="preserve">с Нурадилово</t>
  </si>
  <si>
    <t xml:space="preserve">82654462101</t>
  </si>
  <si>
    <t xml:space="preserve">82654462106</t>
  </si>
  <si>
    <t xml:space="preserve">с Гребенской Мост</t>
  </si>
  <si>
    <t xml:space="preserve">82654463101</t>
  </si>
  <si>
    <t xml:space="preserve">с Османюрт</t>
  </si>
  <si>
    <t xml:space="preserve">82654463106</t>
  </si>
  <si>
    <t xml:space="preserve">с Симсир</t>
  </si>
  <si>
    <t xml:space="preserve">82654464101</t>
  </si>
  <si>
    <t xml:space="preserve">82654465101</t>
  </si>
  <si>
    <t xml:space="preserve">с Покровское</t>
  </si>
  <si>
    <t xml:space="preserve">82654465106</t>
  </si>
  <si>
    <t xml:space="preserve">с Абдурашид</t>
  </si>
  <si>
    <t xml:space="preserve">82654467101</t>
  </si>
  <si>
    <t xml:space="preserve">с Садовое</t>
  </si>
  <si>
    <t xml:space="preserve">82654469101</t>
  </si>
  <si>
    <t xml:space="preserve">с Сиух</t>
  </si>
  <si>
    <t xml:space="preserve">82654472101</t>
  </si>
  <si>
    <t xml:space="preserve">82654473101</t>
  </si>
  <si>
    <t xml:space="preserve">с Солнечное</t>
  </si>
  <si>
    <t xml:space="preserve">82654475101</t>
  </si>
  <si>
    <t xml:space="preserve">с Сулевкент</t>
  </si>
  <si>
    <t xml:space="preserve">82654478101</t>
  </si>
  <si>
    <t xml:space="preserve">с Темираул</t>
  </si>
  <si>
    <t xml:space="preserve">82654478106</t>
  </si>
  <si>
    <t xml:space="preserve">с Гоксув</t>
  </si>
  <si>
    <t xml:space="preserve">82654481101</t>
  </si>
  <si>
    <t xml:space="preserve">с Теречное</t>
  </si>
  <si>
    <t xml:space="preserve">82654484101</t>
  </si>
  <si>
    <t xml:space="preserve">82654486101</t>
  </si>
  <si>
    <t xml:space="preserve">с Тотурбийкала</t>
  </si>
  <si>
    <t xml:space="preserve">82654488101</t>
  </si>
  <si>
    <t xml:space="preserve">с Хамавюрт</t>
  </si>
  <si>
    <t xml:space="preserve">82654492101</t>
  </si>
  <si>
    <t xml:space="preserve">с Чагаротар</t>
  </si>
  <si>
    <t xml:space="preserve">82654495101</t>
  </si>
  <si>
    <t xml:space="preserve">с Шагада</t>
  </si>
  <si>
    <t xml:space="preserve">82655405101</t>
  </si>
  <si>
    <t xml:space="preserve">с Ашага-Архит</t>
  </si>
  <si>
    <t xml:space="preserve">82655405106</t>
  </si>
  <si>
    <t xml:space="preserve">с Ашага-Цинит</t>
  </si>
  <si>
    <t xml:space="preserve">82655405111</t>
  </si>
  <si>
    <t xml:space="preserve">с Цлак</t>
  </si>
  <si>
    <t xml:space="preserve">82655405116</t>
  </si>
  <si>
    <t xml:space="preserve">с Тркал</t>
  </si>
  <si>
    <t xml:space="preserve">82655405121</t>
  </si>
  <si>
    <t xml:space="preserve">с Юхари-Архит</t>
  </si>
  <si>
    <t xml:space="preserve">82655410101</t>
  </si>
  <si>
    <t xml:space="preserve">с Ашага-Захит</t>
  </si>
  <si>
    <t xml:space="preserve">82655410106</t>
  </si>
  <si>
    <t xml:space="preserve">с Захит</t>
  </si>
  <si>
    <t xml:space="preserve">82655410111</t>
  </si>
  <si>
    <t xml:space="preserve">с Юхари-Захит</t>
  </si>
  <si>
    <t xml:space="preserve">82655415101</t>
  </si>
  <si>
    <t xml:space="preserve">с Ашага-Ярак</t>
  </si>
  <si>
    <t xml:space="preserve">82655415106</t>
  </si>
  <si>
    <t xml:space="preserve">с Юхари-Ярак</t>
  </si>
  <si>
    <t xml:space="preserve">82655415111</t>
  </si>
  <si>
    <t xml:space="preserve">с Яргиль</t>
  </si>
  <si>
    <t xml:space="preserve">82655420101</t>
  </si>
  <si>
    <t xml:space="preserve">с Зильдик</t>
  </si>
  <si>
    <t xml:space="preserve">82655425101</t>
  </si>
  <si>
    <t xml:space="preserve">с Кондик</t>
  </si>
  <si>
    <t xml:space="preserve">82655425106</t>
  </si>
  <si>
    <t xml:space="preserve">с Цудук</t>
  </si>
  <si>
    <t xml:space="preserve">82655425111</t>
  </si>
  <si>
    <t xml:space="preserve">с Арчуг</t>
  </si>
  <si>
    <t xml:space="preserve">82655430101</t>
  </si>
  <si>
    <t xml:space="preserve">с Конциль</t>
  </si>
  <si>
    <t xml:space="preserve">82655430106</t>
  </si>
  <si>
    <t xml:space="preserve">с Асакент</t>
  </si>
  <si>
    <t xml:space="preserve">82655430111</t>
  </si>
  <si>
    <t xml:space="preserve">с Заза</t>
  </si>
  <si>
    <t xml:space="preserve">82655435101</t>
  </si>
  <si>
    <t xml:space="preserve">с Кошкент</t>
  </si>
  <si>
    <t xml:space="preserve">82655435106</t>
  </si>
  <si>
    <t xml:space="preserve">с Дардаркент</t>
  </si>
  <si>
    <t xml:space="preserve">82655435111</t>
  </si>
  <si>
    <t xml:space="preserve">с Чиликар</t>
  </si>
  <si>
    <t xml:space="preserve">82655440101</t>
  </si>
  <si>
    <t xml:space="preserve">с Куг</t>
  </si>
  <si>
    <t xml:space="preserve">82655445101</t>
  </si>
  <si>
    <t xml:space="preserve">с Ляхля</t>
  </si>
  <si>
    <t xml:space="preserve">82655445106</t>
  </si>
  <si>
    <t xml:space="preserve">с Кулиг</t>
  </si>
  <si>
    <t xml:space="preserve">82655445111</t>
  </si>
  <si>
    <t xml:space="preserve">с Кувиг</t>
  </si>
  <si>
    <t xml:space="preserve">82655445116</t>
  </si>
  <si>
    <t xml:space="preserve">с Гариг</t>
  </si>
  <si>
    <t xml:space="preserve">82655445121</t>
  </si>
  <si>
    <t xml:space="preserve">с Уртиль</t>
  </si>
  <si>
    <t xml:space="preserve">82655455101</t>
  </si>
  <si>
    <t xml:space="preserve">с Урга</t>
  </si>
  <si>
    <t xml:space="preserve">82655455106</t>
  </si>
  <si>
    <t xml:space="preserve">с Фурдаг</t>
  </si>
  <si>
    <t xml:space="preserve">82655455111</t>
  </si>
  <si>
    <t xml:space="preserve">с Вертиль</t>
  </si>
  <si>
    <t xml:space="preserve">82655455116</t>
  </si>
  <si>
    <t xml:space="preserve">с Атрик</t>
  </si>
  <si>
    <t xml:space="preserve">82655455121</t>
  </si>
  <si>
    <t xml:space="preserve">с Хурсатиль</t>
  </si>
  <si>
    <t xml:space="preserve">82655455126</t>
  </si>
  <si>
    <t xml:space="preserve">с Яраг</t>
  </si>
  <si>
    <t xml:space="preserve">82655460101</t>
  </si>
  <si>
    <t xml:space="preserve">с Хив</t>
  </si>
  <si>
    <t xml:space="preserve">82655461101</t>
  </si>
  <si>
    <t xml:space="preserve">с Хоредж</t>
  </si>
  <si>
    <t xml:space="preserve">82655461106</t>
  </si>
  <si>
    <t xml:space="preserve">с Лака</t>
  </si>
  <si>
    <t xml:space="preserve">82655463101</t>
  </si>
  <si>
    <t xml:space="preserve">с Цнал</t>
  </si>
  <si>
    <t xml:space="preserve">82655470101</t>
  </si>
  <si>
    <t xml:space="preserve">с Межгюль</t>
  </si>
  <si>
    <t xml:space="preserve">82655470106</t>
  </si>
  <si>
    <t xml:space="preserve">с Чере</t>
  </si>
  <si>
    <t xml:space="preserve">82655475101</t>
  </si>
  <si>
    <t xml:space="preserve">с Чувек</t>
  </si>
  <si>
    <t xml:space="preserve">82655475106</t>
  </si>
  <si>
    <t xml:space="preserve">с Куштиль</t>
  </si>
  <si>
    <t xml:space="preserve">82655477101</t>
  </si>
  <si>
    <t xml:space="preserve">с Новый Фриг</t>
  </si>
  <si>
    <t xml:space="preserve">82656405101</t>
  </si>
  <si>
    <t xml:space="preserve">с Амишта</t>
  </si>
  <si>
    <t xml:space="preserve">82656405106</t>
  </si>
  <si>
    <t xml:space="preserve">с Джалатури</t>
  </si>
  <si>
    <t xml:space="preserve">82656405111</t>
  </si>
  <si>
    <t xml:space="preserve">с Гондокори</t>
  </si>
  <si>
    <t xml:space="preserve">82656410101</t>
  </si>
  <si>
    <t xml:space="preserve">с Амущи Большое</t>
  </si>
  <si>
    <t xml:space="preserve">82656410106</t>
  </si>
  <si>
    <t xml:space="preserve">с Амущи Малое</t>
  </si>
  <si>
    <t xml:space="preserve">82656410111</t>
  </si>
  <si>
    <t xml:space="preserve">с Аркида</t>
  </si>
  <si>
    <t xml:space="preserve">82656415106</t>
  </si>
  <si>
    <t xml:space="preserve">с Цада</t>
  </si>
  <si>
    <t xml:space="preserve">82656420101</t>
  </si>
  <si>
    <t xml:space="preserve">с Ахалчи</t>
  </si>
  <si>
    <t xml:space="preserve">82656420106</t>
  </si>
  <si>
    <t xml:space="preserve">с Химакоро</t>
  </si>
  <si>
    <t xml:space="preserve">82656420111</t>
  </si>
  <si>
    <t xml:space="preserve">с Тумагари</t>
  </si>
  <si>
    <t xml:space="preserve">82656420116</t>
  </si>
  <si>
    <t xml:space="preserve">с Матлас</t>
  </si>
  <si>
    <t xml:space="preserve">82656420121</t>
  </si>
  <si>
    <t xml:space="preserve">с Ахтини</t>
  </si>
  <si>
    <t xml:space="preserve">82656420126</t>
  </si>
  <si>
    <t xml:space="preserve">с Цалкита</t>
  </si>
  <si>
    <t xml:space="preserve">82656425101</t>
  </si>
  <si>
    <t xml:space="preserve">с Батлаич</t>
  </si>
  <si>
    <t xml:space="preserve">82656425106</t>
  </si>
  <si>
    <t xml:space="preserve">с Арада</t>
  </si>
  <si>
    <t xml:space="preserve">82656430101</t>
  </si>
  <si>
    <t xml:space="preserve">с Буцра</t>
  </si>
  <si>
    <t xml:space="preserve">82656434101</t>
  </si>
  <si>
    <t xml:space="preserve">с Гацалух</t>
  </si>
  <si>
    <t xml:space="preserve">82656435101</t>
  </si>
  <si>
    <t xml:space="preserve">с Гоцатль Большой</t>
  </si>
  <si>
    <t xml:space="preserve">82656435106</t>
  </si>
  <si>
    <t xml:space="preserve">с Гоцатль Малый</t>
  </si>
  <si>
    <t xml:space="preserve">82656437101</t>
  </si>
  <si>
    <t xml:space="preserve">с Мочох</t>
  </si>
  <si>
    <t xml:space="preserve">82656438101</t>
  </si>
  <si>
    <t xml:space="preserve">с Мушули</t>
  </si>
  <si>
    <t xml:space="preserve">82656440101</t>
  </si>
  <si>
    <t xml:space="preserve">с Обода</t>
  </si>
  <si>
    <t xml:space="preserve">82656440106</t>
  </si>
  <si>
    <t xml:space="preserve">с Гортколо</t>
  </si>
  <si>
    <t xml:space="preserve">82656440111</t>
  </si>
  <si>
    <t xml:space="preserve">с Квами</t>
  </si>
  <si>
    <t xml:space="preserve">82656440116</t>
  </si>
  <si>
    <t xml:space="preserve">с Гозолоколо</t>
  </si>
  <si>
    <t xml:space="preserve">82656440121</t>
  </si>
  <si>
    <t xml:space="preserve">с Нуси</t>
  </si>
  <si>
    <t xml:space="preserve">82656443101</t>
  </si>
  <si>
    <t xml:space="preserve">с Оркачи</t>
  </si>
  <si>
    <t xml:space="preserve">82656445101</t>
  </si>
  <si>
    <t xml:space="preserve">с Орота</t>
  </si>
  <si>
    <t xml:space="preserve">82656450101</t>
  </si>
  <si>
    <t xml:space="preserve">с Очло</t>
  </si>
  <si>
    <t xml:space="preserve">82656450106</t>
  </si>
  <si>
    <t xml:space="preserve">с Архида</t>
  </si>
  <si>
    <t xml:space="preserve">82656455101</t>
  </si>
  <si>
    <t xml:space="preserve">82656455106</t>
  </si>
  <si>
    <t xml:space="preserve">с Сентух</t>
  </si>
  <si>
    <t xml:space="preserve">82656460101</t>
  </si>
  <si>
    <t xml:space="preserve">с Тануси</t>
  </si>
  <si>
    <t xml:space="preserve">82656460106</t>
  </si>
  <si>
    <t xml:space="preserve">с Эбута</t>
  </si>
  <si>
    <t xml:space="preserve">82656460111</t>
  </si>
  <si>
    <t xml:space="preserve">с Хачта</t>
  </si>
  <si>
    <t xml:space="preserve">82656465101</t>
  </si>
  <si>
    <t xml:space="preserve">с Тлайлух</t>
  </si>
  <si>
    <t xml:space="preserve">82656465106</t>
  </si>
  <si>
    <t xml:space="preserve">с Цельмес</t>
  </si>
  <si>
    <t xml:space="preserve">82656465111</t>
  </si>
  <si>
    <t xml:space="preserve">82656470101</t>
  </si>
  <si>
    <t xml:space="preserve">с Уздалросо</t>
  </si>
  <si>
    <t xml:space="preserve">82656470106</t>
  </si>
  <si>
    <t xml:space="preserve">с Тагада</t>
  </si>
  <si>
    <t xml:space="preserve">82656470111</t>
  </si>
  <si>
    <t xml:space="preserve">с Кахикал</t>
  </si>
  <si>
    <t xml:space="preserve">82656475101</t>
  </si>
  <si>
    <t xml:space="preserve">с Харахи</t>
  </si>
  <si>
    <t xml:space="preserve">82656480101</t>
  </si>
  <si>
    <t xml:space="preserve">с Хариколо</t>
  </si>
  <si>
    <t xml:space="preserve">82656480106</t>
  </si>
  <si>
    <t xml:space="preserve">с Ках</t>
  </si>
  <si>
    <t xml:space="preserve">82656480111</t>
  </si>
  <si>
    <t xml:space="preserve">82656485101</t>
  </si>
  <si>
    <t xml:space="preserve">82656485106</t>
  </si>
  <si>
    <t xml:space="preserve">с Коло</t>
  </si>
  <si>
    <t xml:space="preserve">82656490101</t>
  </si>
  <si>
    <t xml:space="preserve">с Хунзах</t>
  </si>
  <si>
    <t xml:space="preserve">82656490106</t>
  </si>
  <si>
    <t xml:space="preserve">с Баитль</t>
  </si>
  <si>
    <t xml:space="preserve">82656490111</t>
  </si>
  <si>
    <t xml:space="preserve">с Чондотль</t>
  </si>
  <si>
    <t xml:space="preserve">82656490116</t>
  </si>
  <si>
    <t xml:space="preserve">с Гонох</t>
  </si>
  <si>
    <t xml:space="preserve">82656490121</t>
  </si>
  <si>
    <t xml:space="preserve">с Геничутль</t>
  </si>
  <si>
    <t xml:space="preserve">82656490126</t>
  </si>
  <si>
    <t xml:space="preserve">с Хини</t>
  </si>
  <si>
    <t xml:space="preserve">82656490131</t>
  </si>
  <si>
    <t xml:space="preserve">с Заиб</t>
  </si>
  <si>
    <t xml:space="preserve">82656490136</t>
  </si>
  <si>
    <t xml:space="preserve">82656490141</t>
  </si>
  <si>
    <t xml:space="preserve">с Арани</t>
  </si>
  <si>
    <t xml:space="preserve">82656495101</t>
  </si>
  <si>
    <t xml:space="preserve">с Шотода</t>
  </si>
  <si>
    <t xml:space="preserve">82656497101</t>
  </si>
  <si>
    <t xml:space="preserve">с Самилах</t>
  </si>
  <si>
    <t xml:space="preserve">82656497106</t>
  </si>
  <si>
    <t xml:space="preserve">с Акаро</t>
  </si>
  <si>
    <t xml:space="preserve">82657405101</t>
  </si>
  <si>
    <t xml:space="preserve">с Агвали</t>
  </si>
  <si>
    <t xml:space="preserve">82657408101</t>
  </si>
  <si>
    <t xml:space="preserve">с Верхнее Гаквари</t>
  </si>
  <si>
    <t xml:space="preserve">82657408106</t>
  </si>
  <si>
    <t xml:space="preserve">с Эгдада</t>
  </si>
  <si>
    <t xml:space="preserve">82657410101</t>
  </si>
  <si>
    <t xml:space="preserve">с Гадири</t>
  </si>
  <si>
    <t xml:space="preserve">82657410106</t>
  </si>
  <si>
    <t xml:space="preserve">с Гачитли</t>
  </si>
  <si>
    <t xml:space="preserve">82657412101</t>
  </si>
  <si>
    <t xml:space="preserve">с Гакко</t>
  </si>
  <si>
    <t xml:space="preserve">82657415101</t>
  </si>
  <si>
    <t xml:space="preserve">с Гигатль</t>
  </si>
  <si>
    <t xml:space="preserve">82657415106</t>
  </si>
  <si>
    <t xml:space="preserve">с Гигатли-Урух</t>
  </si>
  <si>
    <t xml:space="preserve">82657415111</t>
  </si>
  <si>
    <t xml:space="preserve">с Батлахатли</t>
  </si>
  <si>
    <t xml:space="preserve">82657420101</t>
  </si>
  <si>
    <t xml:space="preserve">с Инхоквари</t>
  </si>
  <si>
    <t xml:space="preserve">82657420106</t>
  </si>
  <si>
    <t xml:space="preserve">с Верхнее Инхоквари</t>
  </si>
  <si>
    <t xml:space="preserve">82657420111</t>
  </si>
  <si>
    <t xml:space="preserve">с Квантлада</t>
  </si>
  <si>
    <t xml:space="preserve">82657420116</t>
  </si>
  <si>
    <t xml:space="preserve">с Сантлада</t>
  </si>
  <si>
    <t xml:space="preserve">82657425101</t>
  </si>
  <si>
    <t xml:space="preserve">с Кванада</t>
  </si>
  <si>
    <t xml:space="preserve">82657425106</t>
  </si>
  <si>
    <t xml:space="preserve">с Гимерсо</t>
  </si>
  <si>
    <t xml:space="preserve">82657426101</t>
  </si>
  <si>
    <t xml:space="preserve">с Кочали</t>
  </si>
  <si>
    <t xml:space="preserve">82657426106</t>
  </si>
  <si>
    <t xml:space="preserve">с Гигих</t>
  </si>
  <si>
    <t xml:space="preserve">82657427101</t>
  </si>
  <si>
    <t xml:space="preserve">с Кеди</t>
  </si>
  <si>
    <t xml:space="preserve">82657428101</t>
  </si>
  <si>
    <t xml:space="preserve">с Метрада</t>
  </si>
  <si>
    <t xml:space="preserve">82657430101</t>
  </si>
  <si>
    <t xml:space="preserve">с Нижнее Гаквари</t>
  </si>
  <si>
    <t xml:space="preserve">82657430106</t>
  </si>
  <si>
    <t xml:space="preserve">82657430111</t>
  </si>
  <si>
    <t xml:space="preserve">с Цидатль</t>
  </si>
  <si>
    <t xml:space="preserve">82657435101</t>
  </si>
  <si>
    <t xml:space="preserve">с Нижнее Хваршини</t>
  </si>
  <si>
    <t xml:space="preserve">82657435106</t>
  </si>
  <si>
    <t xml:space="preserve">с Верхнее Хваршини</t>
  </si>
  <si>
    <t xml:space="preserve">82657435111</t>
  </si>
  <si>
    <t xml:space="preserve">с Цихалах</t>
  </si>
  <si>
    <t xml:space="preserve">82657440101</t>
  </si>
  <si>
    <t xml:space="preserve">с Саситли</t>
  </si>
  <si>
    <t xml:space="preserve">82657445101</t>
  </si>
  <si>
    <t xml:space="preserve">с Сильди</t>
  </si>
  <si>
    <t xml:space="preserve">82657450101</t>
  </si>
  <si>
    <t xml:space="preserve">с Тинди</t>
  </si>
  <si>
    <t xml:space="preserve">82657450106</t>
  </si>
  <si>
    <t xml:space="preserve">с Ангида</t>
  </si>
  <si>
    <t xml:space="preserve">82657450111</t>
  </si>
  <si>
    <t xml:space="preserve">с Гундучи</t>
  </si>
  <si>
    <t xml:space="preserve">82657450116</t>
  </si>
  <si>
    <t xml:space="preserve">с Аща</t>
  </si>
  <si>
    <t xml:space="preserve">82657450121</t>
  </si>
  <si>
    <t xml:space="preserve">82657450126</t>
  </si>
  <si>
    <t xml:space="preserve">с Санух</t>
  </si>
  <si>
    <t xml:space="preserve">82657450131</t>
  </si>
  <si>
    <t xml:space="preserve">с Мухарх</t>
  </si>
  <si>
    <t xml:space="preserve">82657450136</t>
  </si>
  <si>
    <t xml:space="preserve">с Тенла</t>
  </si>
  <si>
    <t xml:space="preserve">82657450141</t>
  </si>
  <si>
    <t xml:space="preserve">с Гадайчи</t>
  </si>
  <si>
    <t xml:space="preserve">82657450146</t>
  </si>
  <si>
    <t xml:space="preserve">с Гвиначи</t>
  </si>
  <si>
    <t xml:space="preserve">82657450151</t>
  </si>
  <si>
    <t xml:space="preserve">с Халих</t>
  </si>
  <si>
    <t xml:space="preserve">82657450156</t>
  </si>
  <si>
    <t xml:space="preserve">с Бехвалутчи</t>
  </si>
  <si>
    <t xml:space="preserve">82657450161</t>
  </si>
  <si>
    <t xml:space="preserve">с Тисси-Ахитли</t>
  </si>
  <si>
    <t xml:space="preserve">82657455101</t>
  </si>
  <si>
    <t xml:space="preserve">с Тисси</t>
  </si>
  <si>
    <t xml:space="preserve">82657460101</t>
  </si>
  <si>
    <t xml:space="preserve">с Тлондода</t>
  </si>
  <si>
    <t xml:space="preserve">82657462101</t>
  </si>
  <si>
    <t xml:space="preserve">с Хварши</t>
  </si>
  <si>
    <t xml:space="preserve">82657462106</t>
  </si>
  <si>
    <t xml:space="preserve">82657463101</t>
  </si>
  <si>
    <t xml:space="preserve">с Хушет</t>
  </si>
  <si>
    <t xml:space="preserve">82657465101</t>
  </si>
  <si>
    <t xml:space="preserve">с Хуштада</t>
  </si>
  <si>
    <t xml:space="preserve">82657465106</t>
  </si>
  <si>
    <t xml:space="preserve">с Чало</t>
  </si>
  <si>
    <t xml:space="preserve">82657465111</t>
  </si>
  <si>
    <t xml:space="preserve">с Тленхори</t>
  </si>
  <si>
    <t xml:space="preserve">82657470101</t>
  </si>
  <si>
    <t xml:space="preserve">с Цумада</t>
  </si>
  <si>
    <t xml:space="preserve">82657470106</t>
  </si>
  <si>
    <t xml:space="preserve">с Ричаганих</t>
  </si>
  <si>
    <t xml:space="preserve">82657470111</t>
  </si>
  <si>
    <t xml:space="preserve">с Цумада-Урух</t>
  </si>
  <si>
    <t xml:space="preserve">82657475101</t>
  </si>
  <si>
    <t xml:space="preserve">с Эчеда</t>
  </si>
  <si>
    <t xml:space="preserve">82657475106</t>
  </si>
  <si>
    <t xml:space="preserve">с Хвайни</t>
  </si>
  <si>
    <t xml:space="preserve">82657477101</t>
  </si>
  <si>
    <t xml:space="preserve">с Шава</t>
  </si>
  <si>
    <t xml:space="preserve">82657477106</t>
  </si>
  <si>
    <t xml:space="preserve">с Аркаскент</t>
  </si>
  <si>
    <t xml:space="preserve">82657477111</t>
  </si>
  <si>
    <t xml:space="preserve">с Талитель</t>
  </si>
  <si>
    <t xml:space="preserve">82657477116</t>
  </si>
  <si>
    <t xml:space="preserve">с Ургула</t>
  </si>
  <si>
    <t xml:space="preserve">82657477121</t>
  </si>
  <si>
    <t xml:space="preserve">с Шугури</t>
  </si>
  <si>
    <t xml:space="preserve">82658410101</t>
  </si>
  <si>
    <t xml:space="preserve">с Бежта</t>
  </si>
  <si>
    <t xml:space="preserve">82658410106</t>
  </si>
  <si>
    <t xml:space="preserve">с Балакури</t>
  </si>
  <si>
    <t xml:space="preserve">82658410111</t>
  </si>
  <si>
    <t xml:space="preserve">с Жамод</t>
  </si>
  <si>
    <t xml:space="preserve">82658410116</t>
  </si>
  <si>
    <t xml:space="preserve">с Исоо</t>
  </si>
  <si>
    <t xml:space="preserve">82658412101</t>
  </si>
  <si>
    <t xml:space="preserve">с Гарбутль</t>
  </si>
  <si>
    <t xml:space="preserve">82658412106</t>
  </si>
  <si>
    <t xml:space="preserve">с Гунзиб</t>
  </si>
  <si>
    <t xml:space="preserve">82658412111</t>
  </si>
  <si>
    <t xml:space="preserve">с Нахада</t>
  </si>
  <si>
    <t xml:space="preserve">82658415101</t>
  </si>
  <si>
    <t xml:space="preserve">с Кидеро</t>
  </si>
  <si>
    <t xml:space="preserve">82658415106</t>
  </si>
  <si>
    <t xml:space="preserve">с Гутатли</t>
  </si>
  <si>
    <t xml:space="preserve">82658415111</t>
  </si>
  <si>
    <t xml:space="preserve">с Зехида</t>
  </si>
  <si>
    <t xml:space="preserve">82658415116</t>
  </si>
  <si>
    <t xml:space="preserve">с Генух</t>
  </si>
  <si>
    <t xml:space="preserve">82658415121</t>
  </si>
  <si>
    <t xml:space="preserve">с Цунта</t>
  </si>
  <si>
    <t xml:space="preserve">82658420101</t>
  </si>
  <si>
    <t xml:space="preserve">с Ретлоб</t>
  </si>
  <si>
    <t xml:space="preserve">82658420106</t>
  </si>
  <si>
    <t xml:space="preserve">с Кимятли</t>
  </si>
  <si>
    <t xml:space="preserve">82658420111</t>
  </si>
  <si>
    <t xml:space="preserve">с Чалях</t>
  </si>
  <si>
    <t xml:space="preserve">82658420116</t>
  </si>
  <si>
    <t xml:space="preserve">с Ицирах</t>
  </si>
  <si>
    <t xml:space="preserve">82658423101</t>
  </si>
  <si>
    <t xml:space="preserve">с Терутли</t>
  </si>
  <si>
    <t xml:space="preserve">82658423106</t>
  </si>
  <si>
    <t xml:space="preserve">с Асах</t>
  </si>
  <si>
    <t xml:space="preserve">82658423111</t>
  </si>
  <si>
    <t xml:space="preserve">с Акды</t>
  </si>
  <si>
    <t xml:space="preserve">82658423116</t>
  </si>
  <si>
    <t xml:space="preserve">с Чаатли</t>
  </si>
  <si>
    <t xml:space="preserve">82658423121</t>
  </si>
  <si>
    <t xml:space="preserve">с Геназох</t>
  </si>
  <si>
    <t xml:space="preserve">82658423126</t>
  </si>
  <si>
    <t xml:space="preserve">82658423131</t>
  </si>
  <si>
    <t xml:space="preserve">с Махалотли</t>
  </si>
  <si>
    <t xml:space="preserve">82658423136</t>
  </si>
  <si>
    <t xml:space="preserve">с Удок</t>
  </si>
  <si>
    <t xml:space="preserve">82658423141</t>
  </si>
  <si>
    <t xml:space="preserve">с Хора</t>
  </si>
  <si>
    <t xml:space="preserve">82658423146</t>
  </si>
  <si>
    <t xml:space="preserve">с Цохок</t>
  </si>
  <si>
    <t xml:space="preserve">82658423151</t>
  </si>
  <si>
    <t xml:space="preserve">с Шия</t>
  </si>
  <si>
    <t xml:space="preserve">82658425101</t>
  </si>
  <si>
    <t xml:space="preserve">с Тлядал</t>
  </si>
  <si>
    <t xml:space="preserve">82658430101</t>
  </si>
  <si>
    <t xml:space="preserve">с Тляцуда</t>
  </si>
  <si>
    <t xml:space="preserve">82658430106</t>
  </si>
  <si>
    <t xml:space="preserve">с Митлуда</t>
  </si>
  <si>
    <t xml:space="preserve">82658430111</t>
  </si>
  <si>
    <t xml:space="preserve">с Сагада</t>
  </si>
  <si>
    <t xml:space="preserve">82658430116</t>
  </si>
  <si>
    <t xml:space="preserve">с Хамаитли</t>
  </si>
  <si>
    <t xml:space="preserve">82658434101</t>
  </si>
  <si>
    <t xml:space="preserve">с Хашархота</t>
  </si>
  <si>
    <t xml:space="preserve">82658435101</t>
  </si>
  <si>
    <t xml:space="preserve">с Хибиятль</t>
  </si>
  <si>
    <t xml:space="preserve">82658435106</t>
  </si>
  <si>
    <t xml:space="preserve">с Вициятль</t>
  </si>
  <si>
    <t xml:space="preserve">82658435111</t>
  </si>
  <si>
    <t xml:space="preserve">с Хупри</t>
  </si>
  <si>
    <t xml:space="preserve">82658435116</t>
  </si>
  <si>
    <t xml:space="preserve">с Эльбок</t>
  </si>
  <si>
    <t xml:space="preserve">82658440101</t>
  </si>
  <si>
    <t xml:space="preserve">с Гениятль</t>
  </si>
  <si>
    <t xml:space="preserve">82658440106</t>
  </si>
  <si>
    <t xml:space="preserve">с Китури</t>
  </si>
  <si>
    <t xml:space="preserve">82658440111</t>
  </si>
  <si>
    <t xml:space="preserve">с Шаитли</t>
  </si>
  <si>
    <t xml:space="preserve">82658445101</t>
  </si>
  <si>
    <t xml:space="preserve">с Шапих</t>
  </si>
  <si>
    <t xml:space="preserve">82658445106</t>
  </si>
  <si>
    <t xml:space="preserve">с Хутрах</t>
  </si>
  <si>
    <t xml:space="preserve">82658445111</t>
  </si>
  <si>
    <t xml:space="preserve">с Китлярта</t>
  </si>
  <si>
    <t xml:space="preserve">82658445116</t>
  </si>
  <si>
    <t xml:space="preserve">с Халах</t>
  </si>
  <si>
    <t xml:space="preserve">82658445121</t>
  </si>
  <si>
    <t xml:space="preserve">с Цицимах</t>
  </si>
  <si>
    <t xml:space="preserve">82658450101</t>
  </si>
  <si>
    <t xml:space="preserve">с Мокок</t>
  </si>
  <si>
    <t xml:space="preserve">82658450106</t>
  </si>
  <si>
    <t xml:space="preserve">с Берих</t>
  </si>
  <si>
    <t xml:space="preserve">82658450111</t>
  </si>
  <si>
    <t xml:space="preserve">с Галатли</t>
  </si>
  <si>
    <t xml:space="preserve">82658450116</t>
  </si>
  <si>
    <t xml:space="preserve">с Хунтли</t>
  </si>
  <si>
    <t xml:space="preserve">82658450121</t>
  </si>
  <si>
    <t xml:space="preserve">с Хетох</t>
  </si>
  <si>
    <t xml:space="preserve">82658450126</t>
  </si>
  <si>
    <t xml:space="preserve">с Хебатли</t>
  </si>
  <si>
    <t xml:space="preserve">82658450131</t>
  </si>
  <si>
    <t xml:space="preserve">с Азильта</t>
  </si>
  <si>
    <t xml:space="preserve">82658450136</t>
  </si>
  <si>
    <t xml:space="preserve">с Хенох</t>
  </si>
  <si>
    <t xml:space="preserve">82658450141</t>
  </si>
  <si>
    <t xml:space="preserve">с Цибари</t>
  </si>
  <si>
    <t xml:space="preserve">82658450146</t>
  </si>
  <si>
    <t xml:space="preserve">с Цехок</t>
  </si>
  <si>
    <t xml:space="preserve">82658450151</t>
  </si>
  <si>
    <t xml:space="preserve">с Шаури</t>
  </si>
  <si>
    <t xml:space="preserve">82658454101</t>
  </si>
  <si>
    <t xml:space="preserve">с Качалай</t>
  </si>
  <si>
    <t xml:space="preserve">82658454106</t>
  </si>
  <si>
    <t xml:space="preserve">с Караузек</t>
  </si>
  <si>
    <t xml:space="preserve">82658454111</t>
  </si>
  <si>
    <t xml:space="preserve">с Каратюбе</t>
  </si>
  <si>
    <t xml:space="preserve">82659405101</t>
  </si>
  <si>
    <t xml:space="preserve">с Арчиб</t>
  </si>
  <si>
    <t xml:space="preserve">82659405106</t>
  </si>
  <si>
    <t xml:space="preserve">с Кубатль</t>
  </si>
  <si>
    <t xml:space="preserve">82659405111</t>
  </si>
  <si>
    <t xml:space="preserve">с Алчуниб</t>
  </si>
  <si>
    <t xml:space="preserve">82659405116</t>
  </si>
  <si>
    <t xml:space="preserve">с Хилих</t>
  </si>
  <si>
    <t xml:space="preserve">82659405121</t>
  </si>
  <si>
    <t xml:space="preserve">с Кесериб</t>
  </si>
  <si>
    <t xml:space="preserve">82659405126</t>
  </si>
  <si>
    <t xml:space="preserve">с Хитаб</t>
  </si>
  <si>
    <t xml:space="preserve">82659405131</t>
  </si>
  <si>
    <t xml:space="preserve">с Калиб</t>
  </si>
  <si>
    <t xml:space="preserve">82659410101</t>
  </si>
  <si>
    <t xml:space="preserve">с Гилиб</t>
  </si>
  <si>
    <t xml:space="preserve">82659410106</t>
  </si>
  <si>
    <t xml:space="preserve">с Кутих</t>
  </si>
  <si>
    <t xml:space="preserve">82659410111</t>
  </si>
  <si>
    <t xml:space="preserve">с Цемер</t>
  </si>
  <si>
    <t xml:space="preserve">82659410116</t>
  </si>
  <si>
    <t xml:space="preserve">с Тляробазутль</t>
  </si>
  <si>
    <t xml:space="preserve">82659410121</t>
  </si>
  <si>
    <t xml:space="preserve">с Доронуб</t>
  </si>
  <si>
    <t xml:space="preserve">82659410126</t>
  </si>
  <si>
    <t xml:space="preserve">с Карануб</t>
  </si>
  <si>
    <t xml:space="preserve">82659410131</t>
  </si>
  <si>
    <t xml:space="preserve">с Гоаб</t>
  </si>
  <si>
    <t xml:space="preserve">82659410136</t>
  </si>
  <si>
    <t xml:space="preserve">с Ритляб</t>
  </si>
  <si>
    <t xml:space="preserve">82659415101</t>
  </si>
  <si>
    <t xml:space="preserve">с Гочада</t>
  </si>
  <si>
    <t xml:space="preserve">82659415106</t>
  </si>
  <si>
    <t xml:space="preserve">с Гунух</t>
  </si>
  <si>
    <t xml:space="preserve">82659415111</t>
  </si>
  <si>
    <t xml:space="preserve">с Мурух</t>
  </si>
  <si>
    <t xml:space="preserve">82659415116</t>
  </si>
  <si>
    <t xml:space="preserve">с Талух</t>
  </si>
  <si>
    <t xml:space="preserve">82659415121</t>
  </si>
  <si>
    <t xml:space="preserve">с Тлярош</t>
  </si>
  <si>
    <t xml:space="preserve">82659420101</t>
  </si>
  <si>
    <t xml:space="preserve">с Гочоб</t>
  </si>
  <si>
    <t xml:space="preserve">82659420106</t>
  </si>
  <si>
    <t xml:space="preserve">с Урух-Сота</t>
  </si>
  <si>
    <t xml:space="preserve">82659425101</t>
  </si>
  <si>
    <t xml:space="preserve">с Дусрах</t>
  </si>
  <si>
    <t xml:space="preserve">82659425106</t>
  </si>
  <si>
    <t xml:space="preserve">с Косрода</t>
  </si>
  <si>
    <t xml:space="preserve">82659425111</t>
  </si>
  <si>
    <t xml:space="preserve">с Могроб</t>
  </si>
  <si>
    <t xml:space="preserve">82659425116</t>
  </si>
  <si>
    <t xml:space="preserve">с Чильдаб</t>
  </si>
  <si>
    <t xml:space="preserve">82659425121</t>
  </si>
  <si>
    <t xml:space="preserve">с Чвадаб</t>
  </si>
  <si>
    <t xml:space="preserve">82659425126</t>
  </si>
  <si>
    <t xml:space="preserve">с Читаб</t>
  </si>
  <si>
    <t xml:space="preserve">82659425131</t>
  </si>
  <si>
    <t xml:space="preserve">с Чанаб</t>
  </si>
  <si>
    <t xml:space="preserve">82659430101</t>
  </si>
  <si>
    <t xml:space="preserve">с Ириб</t>
  </si>
  <si>
    <t xml:space="preserve">82659430106</t>
  </si>
  <si>
    <t xml:space="preserve">с Хинуб</t>
  </si>
  <si>
    <t xml:space="preserve">82659430111</t>
  </si>
  <si>
    <t xml:space="preserve">с Нукуш</t>
  </si>
  <si>
    <t xml:space="preserve">82659430116</t>
  </si>
  <si>
    <t xml:space="preserve">с Рульдаб</t>
  </si>
  <si>
    <t xml:space="preserve">82659435101</t>
  </si>
  <si>
    <t xml:space="preserve">с Магар</t>
  </si>
  <si>
    <t xml:space="preserve">82659435106</t>
  </si>
  <si>
    <t xml:space="preserve">с Ценеб</t>
  </si>
  <si>
    <t xml:space="preserve">82659435111</t>
  </si>
  <si>
    <t xml:space="preserve">с Мукутль</t>
  </si>
  <si>
    <t xml:space="preserve">82659435116</t>
  </si>
  <si>
    <t xml:space="preserve">с Багинуб</t>
  </si>
  <si>
    <t xml:space="preserve">82659435121</t>
  </si>
  <si>
    <t xml:space="preserve">с Кучраб</t>
  </si>
  <si>
    <t xml:space="preserve">82659435126</t>
  </si>
  <si>
    <t xml:space="preserve">с Хурух</t>
  </si>
  <si>
    <t xml:space="preserve">82659435131</t>
  </si>
  <si>
    <t xml:space="preserve">с Чуниб</t>
  </si>
  <si>
    <t xml:space="preserve">82659437101</t>
  </si>
  <si>
    <t xml:space="preserve">с Мугурух</t>
  </si>
  <si>
    <t xml:space="preserve">82659440101</t>
  </si>
  <si>
    <t xml:space="preserve">с Сумета</t>
  </si>
  <si>
    <t xml:space="preserve">82659440106</t>
  </si>
  <si>
    <t xml:space="preserve">с Цулда</t>
  </si>
  <si>
    <t xml:space="preserve">82659440111</t>
  </si>
  <si>
    <t xml:space="preserve">с Утлух</t>
  </si>
  <si>
    <t xml:space="preserve">82659440116</t>
  </si>
  <si>
    <t xml:space="preserve">с Гонтлоб</t>
  </si>
  <si>
    <t xml:space="preserve">82659440121</t>
  </si>
  <si>
    <t xml:space="preserve">с Сачада</t>
  </si>
  <si>
    <t xml:space="preserve">82659445101</t>
  </si>
  <si>
    <t xml:space="preserve">с Цуриб</t>
  </si>
  <si>
    <t xml:space="preserve">82659445106</t>
  </si>
  <si>
    <t xml:space="preserve">с Содаб</t>
  </si>
  <si>
    <t xml:space="preserve">82659445111</t>
  </si>
  <si>
    <t xml:space="preserve">с Мощоб</t>
  </si>
  <si>
    <t xml:space="preserve">82659445116</t>
  </si>
  <si>
    <t xml:space="preserve">с Гидиб</t>
  </si>
  <si>
    <t xml:space="preserve">82659450101</t>
  </si>
  <si>
    <t xml:space="preserve">с Чарода</t>
  </si>
  <si>
    <t xml:space="preserve">82659455101</t>
  </si>
  <si>
    <t xml:space="preserve">с Шалиб</t>
  </si>
  <si>
    <t xml:space="preserve">82659457101</t>
  </si>
  <si>
    <t xml:space="preserve">с Цадах</t>
  </si>
  <si>
    <t xml:space="preserve">82701362000</t>
  </si>
  <si>
    <t xml:space="preserve">82701362056</t>
  </si>
  <si>
    <t xml:space="preserve">п Ленинкент</t>
  </si>
  <si>
    <t xml:space="preserve">82701362061</t>
  </si>
  <si>
    <t xml:space="preserve">п Шамхал</t>
  </si>
  <si>
    <t xml:space="preserve">82701362066</t>
  </si>
  <si>
    <t xml:space="preserve">п Сулак</t>
  </si>
  <si>
    <t xml:space="preserve">82701362071</t>
  </si>
  <si>
    <t xml:space="preserve">п Семендер</t>
  </si>
  <si>
    <t xml:space="preserve">82701362106</t>
  </si>
  <si>
    <t xml:space="preserve">с Красноармейское</t>
  </si>
  <si>
    <t xml:space="preserve">82701362111</t>
  </si>
  <si>
    <t xml:space="preserve">с Богатыревка</t>
  </si>
  <si>
    <t xml:space="preserve">82701362116</t>
  </si>
  <si>
    <t xml:space="preserve">с Шамхал-Термен</t>
  </si>
  <si>
    <t xml:space="preserve">82701362121</t>
  </si>
  <si>
    <t xml:space="preserve">с Остров Чечень</t>
  </si>
  <si>
    <t xml:space="preserve">82701365000</t>
  </si>
  <si>
    <t xml:space="preserve">82701365056</t>
  </si>
  <si>
    <t xml:space="preserve">п Новый Кяхулай</t>
  </si>
  <si>
    <t xml:space="preserve">82701365106</t>
  </si>
  <si>
    <t xml:space="preserve">с Талги</t>
  </si>
  <si>
    <t xml:space="preserve">82701365111</t>
  </si>
  <si>
    <t xml:space="preserve">с Новый Хушет</t>
  </si>
  <si>
    <t xml:space="preserve">82701370000</t>
  </si>
  <si>
    <t xml:space="preserve">82701370056</t>
  </si>
  <si>
    <t xml:space="preserve">п Тарки</t>
  </si>
  <si>
    <t xml:space="preserve">82701370061</t>
  </si>
  <si>
    <t xml:space="preserve">п Альбурикент</t>
  </si>
  <si>
    <t xml:space="preserve">82701370066</t>
  </si>
  <si>
    <t xml:space="preserve">п Кяхулай</t>
  </si>
  <si>
    <t xml:space="preserve">82705000001</t>
  </si>
  <si>
    <t xml:space="preserve">г Буйнакск</t>
  </si>
  <si>
    <t xml:space="preserve">82708000001</t>
  </si>
  <si>
    <t xml:space="preserve">г Дагестанские Огни</t>
  </si>
  <si>
    <t xml:space="preserve">82710000001</t>
  </si>
  <si>
    <t xml:space="preserve">г Дербент</t>
  </si>
  <si>
    <t xml:space="preserve">82715000001</t>
  </si>
  <si>
    <t xml:space="preserve">г Избербаш</t>
  </si>
  <si>
    <t xml:space="preserve">82720000001</t>
  </si>
  <si>
    <t xml:space="preserve">г Каспийск</t>
  </si>
  <si>
    <t xml:space="preserve">82725000001</t>
  </si>
  <si>
    <t xml:space="preserve">г Кизилюрт</t>
  </si>
  <si>
    <t xml:space="preserve">82725000056</t>
  </si>
  <si>
    <t xml:space="preserve">п Бавтугай</t>
  </si>
  <si>
    <t xml:space="preserve">82725000061</t>
  </si>
  <si>
    <t xml:space="preserve">п Новый Сулак</t>
  </si>
  <si>
    <t xml:space="preserve">82725000106</t>
  </si>
  <si>
    <t xml:space="preserve">с Старый Бавтугай</t>
  </si>
  <si>
    <t xml:space="preserve">82730000001</t>
  </si>
  <si>
    <t xml:space="preserve">г Кизляр</t>
  </si>
  <si>
    <t xml:space="preserve">82730000056</t>
  </si>
  <si>
    <t xml:space="preserve">п Комсомольский</t>
  </si>
  <si>
    <t xml:space="preserve">82730000106</t>
  </si>
  <si>
    <t xml:space="preserve">ж/д рзд № 17</t>
  </si>
  <si>
    <t xml:space="preserve">82735000001</t>
  </si>
  <si>
    <t xml:space="preserve">г Хасавюрт</t>
  </si>
  <si>
    <t xml:space="preserve">82738000001</t>
  </si>
  <si>
    <t xml:space="preserve">г Южно-Сухокумск</t>
  </si>
  <si>
    <t xml:space="preserve">№</t>
  </si>
  <si>
    <t xml:space="preserve">НСРФ</t>
  </si>
  <si>
    <t xml:space="preserve">ОКТМР</t>
  </si>
  <si>
    <t xml:space="preserve">Наименование</t>
  </si>
  <si>
    <t xml:space="preserve">ВД (OLD)</t>
  </si>
  <si>
    <t xml:space="preserve">ВД (COMBO)</t>
  </si>
  <si>
    <t xml:space="preserve">ВД (PATH)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Нерегулируемый сбыт</t>
  </si>
  <si>
    <t xml:space="preserve">/Электроэнергетика/Сбыт ЭЭ/Нерегулируемый сбыт</t>
  </si>
  <si>
    <t xml:space="preserve">23-03-2010 00:00:00</t>
  </si>
  <si>
    <t xml:space="preserve">28976306</t>
  </si>
  <si>
    <t xml:space="preserve">АО"Дагестанская сетевая компания"</t>
  </si>
  <si>
    <t xml:space="preserve">2632800485</t>
  </si>
  <si>
    <t xml:space="preserve">057201001</t>
  </si>
  <si>
    <t xml:space="preserve">РСО</t>
  </si>
  <si>
    <t xml:space="preserve">/Электроэнергетика/Передача ЭЭ/РСО</t>
  </si>
  <si>
    <t xml:space="preserve">23-03-2011 00:00:00</t>
  </si>
  <si>
    <t xml:space="preserve">26432285</t>
  </si>
  <si>
    <t xml:space="preserve">МУП "Кизилюртэнергосбыт"</t>
  </si>
  <si>
    <t xml:space="preserve">0546019316</t>
  </si>
  <si>
    <t xml:space="preserve">054601001</t>
  </si>
  <si>
    <t xml:space="preserve">06-06-2016 00:00:00</t>
  </si>
  <si>
    <t xml:space="preserve">30429893</t>
  </si>
  <si>
    <t xml:space="preserve">МУП "Котельная"</t>
  </si>
  <si>
    <t xml:space="preserve">0571004553</t>
  </si>
  <si>
    <t xml:space="preserve">057101001</t>
  </si>
  <si>
    <t xml:space="preserve">Комбинированная выработка</t>
  </si>
  <si>
    <t xml:space="preserve">/Электроэнергетика/Производство ЭЭ/Комбинированная выработка</t>
  </si>
  <si>
    <t xml:space="preserve">28143468</t>
  </si>
  <si>
    <t xml:space="preserve">МУП "Огнинские горэлектросети"</t>
  </si>
  <si>
    <t xml:space="preserve">0550003661</t>
  </si>
  <si>
    <t xml:space="preserve">055001001</t>
  </si>
  <si>
    <t xml:space="preserve">24-04-2013 00:00:00</t>
  </si>
  <si>
    <t xml:space="preserve">26638733</t>
  </si>
  <si>
    <t xml:space="preserve">МУП "Электросеть"</t>
  </si>
  <si>
    <t xml:space="preserve">0546021234</t>
  </si>
  <si>
    <t xml:space="preserve">16-07-2010 00:00:00</t>
  </si>
  <si>
    <t xml:space="preserve">26432186</t>
  </si>
  <si>
    <t xml:space="preserve">МУП Каспийские электрические сети "Каспэнерго"</t>
  </si>
  <si>
    <t xml:space="preserve">0545015598</t>
  </si>
  <si>
    <t xml:space="preserve">054501001</t>
  </si>
  <si>
    <t xml:space="preserve">26432202</t>
  </si>
  <si>
    <t xml:space="preserve">ОАО "Авиаагрегат"</t>
  </si>
  <si>
    <t xml:space="preserve">0541000777</t>
  </si>
  <si>
    <t xml:space="preserve">054150001</t>
  </si>
  <si>
    <t xml:space="preserve">26572482</t>
  </si>
  <si>
    <t xml:space="preserve">ОАО "Дагэнергосеть"</t>
  </si>
  <si>
    <t xml:space="preserve">0562076791</t>
  </si>
  <si>
    <t xml:space="preserve">057001001</t>
  </si>
  <si>
    <t xml:space="preserve">26504221</t>
  </si>
  <si>
    <t xml:space="preserve">ОАО "Завод Стекловолокна"</t>
  </si>
  <si>
    <t xml:space="preserve">0561042479</t>
  </si>
  <si>
    <t xml:space="preserve">054101001</t>
  </si>
  <si>
    <t xml:space="preserve">26639192</t>
  </si>
  <si>
    <t xml:space="preserve">ОАО "Кизлярская энергосбытовая компания"</t>
  </si>
  <si>
    <t xml:space="preserve">2627024935</t>
  </si>
  <si>
    <t xml:space="preserve">054701001</t>
  </si>
  <si>
    <t xml:space="preserve">13-09-2010 00:00:00</t>
  </si>
  <si>
    <t xml:space="preserve">26432243</t>
  </si>
  <si>
    <t xml:space="preserve">ОАО "Концерн КЭМЗ"</t>
  </si>
  <si>
    <t xml:space="preserve">0547003781</t>
  </si>
  <si>
    <t xml:space="preserve">26432141</t>
  </si>
  <si>
    <t xml:space="preserve">ОАО "Махачкалинские горэлектросети"</t>
  </si>
  <si>
    <t xml:space="preserve">0562071539</t>
  </si>
  <si>
    <t xml:space="preserve">26499763</t>
  </si>
  <si>
    <t xml:space="preserve">ОАО "Российские Железные Дороги"</t>
  </si>
  <si>
    <t xml:space="preserve">7708503727</t>
  </si>
  <si>
    <t xml:space="preserve">616745011</t>
  </si>
  <si>
    <t xml:space="preserve">26432221</t>
  </si>
  <si>
    <t xml:space="preserve">ОАО Кизлярские городские электрические сети</t>
  </si>
  <si>
    <t xml:space="preserve">0547006246</t>
  </si>
  <si>
    <t xml:space="preserve">28496868</t>
  </si>
  <si>
    <t xml:space="preserve">ООО "Геоэкопром"</t>
  </si>
  <si>
    <t xml:space="preserve">0561061351</t>
  </si>
  <si>
    <t xml:space="preserve">26782104</t>
  </si>
  <si>
    <t xml:space="preserve">ООО "Дагестанская объединная сетевая компания"</t>
  </si>
  <si>
    <t xml:space="preserve">0522017976</t>
  </si>
  <si>
    <t xml:space="preserve">052201001</t>
  </si>
  <si>
    <t xml:space="preserve">07-06-2010 00:00:00</t>
  </si>
  <si>
    <t xml:space="preserve">26819728</t>
  </si>
  <si>
    <t xml:space="preserve">ООО "Дагестанэнерго"</t>
  </si>
  <si>
    <t xml:space="preserve">0570006131</t>
  </si>
  <si>
    <t xml:space="preserve">01-04-2011 00:00:00</t>
  </si>
  <si>
    <t xml:space="preserve">30885432</t>
  </si>
  <si>
    <t xml:space="preserve">ООО "ЖКХ Теплосервис"</t>
  </si>
  <si>
    <t xml:space="preserve">0546023922</t>
  </si>
  <si>
    <t xml:space="preserve">02-03-2017 00:00:00</t>
  </si>
  <si>
    <t xml:space="preserve">30377515</t>
  </si>
  <si>
    <t xml:space="preserve">ООО "Каспэнергоресурс"</t>
  </si>
  <si>
    <t xml:space="preserve">0554000189</t>
  </si>
  <si>
    <t xml:space="preserve">055401001</t>
  </si>
  <si>
    <t xml:space="preserve">26432295</t>
  </si>
  <si>
    <t xml:space="preserve">ООО "Каспэнергосбыт"</t>
  </si>
  <si>
    <t xml:space="preserve">0545019120</t>
  </si>
  <si>
    <t xml:space="preserve">28500613</t>
  </si>
  <si>
    <t xml:space="preserve">ООО "МЭК-Инжиниринг"</t>
  </si>
  <si>
    <t xml:space="preserve">0545024715</t>
  </si>
  <si>
    <t xml:space="preserve">Комбинированная выработка :: Некомбинированная выработка</t>
  </si>
  <si>
    <t xml:space="preserve">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28858414</t>
  </si>
  <si>
    <t xml:space="preserve">ООО "Нефтехиммаш"</t>
  </si>
  <si>
    <t xml:space="preserve">0562060664</t>
  </si>
  <si>
    <t xml:space="preserve">06-07-2005 00:00:00</t>
  </si>
  <si>
    <t xml:space="preserve">26504198</t>
  </si>
  <si>
    <t xml:space="preserve">ООО "Нурэнергосервис"</t>
  </si>
  <si>
    <t xml:space="preserve">0560037878</t>
  </si>
  <si>
    <t xml:space="preserve">056001001</t>
  </si>
  <si>
    <t xml:space="preserve">30826362</t>
  </si>
  <si>
    <t xml:space="preserve">ООО "Русэнергосбыт"</t>
  </si>
  <si>
    <t xml:space="preserve">7706284124</t>
  </si>
  <si>
    <t xml:space="preserve">770801001</t>
  </si>
  <si>
    <t xml:space="preserve">19-12-2002 00:00:00</t>
  </si>
  <si>
    <t xml:space="preserve">26502786</t>
  </si>
  <si>
    <t xml:space="preserve">770601001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01-07-2009 00:00:00</t>
  </si>
  <si>
    <t xml:space="preserve">30423665</t>
  </si>
  <si>
    <t xml:space="preserve">ООО "Управляющая организация-01"</t>
  </si>
  <si>
    <t xml:space="preserve">0573004446</t>
  </si>
  <si>
    <t xml:space="preserve">28157485</t>
  </si>
  <si>
    <t xml:space="preserve">ООО "ШПЭС-энерго"</t>
  </si>
  <si>
    <t xml:space="preserve">2632082033</t>
  </si>
  <si>
    <t xml:space="preserve">056232001</t>
  </si>
  <si>
    <t xml:space="preserve">26504211</t>
  </si>
  <si>
    <t xml:space="preserve">ООО "ШПЭС-энерго1"</t>
  </si>
  <si>
    <t xml:space="preserve">0533014938</t>
  </si>
  <si>
    <t xml:space="preserve">053301001</t>
  </si>
  <si>
    <t xml:space="preserve">30808193</t>
  </si>
  <si>
    <t xml:space="preserve">ООО "ЭКСПРЕСС-СЕРВИС"</t>
  </si>
  <si>
    <t xml:space="preserve">0537004673</t>
  </si>
  <si>
    <t xml:space="preserve">053701001</t>
  </si>
  <si>
    <t xml:space="preserve">01-07-2016 00:00:00</t>
  </si>
  <si>
    <t xml:space="preserve">31159627</t>
  </si>
  <si>
    <t xml:space="preserve">ООО "Электрон"</t>
  </si>
  <si>
    <t xml:space="preserve">9701038947</t>
  </si>
  <si>
    <t xml:space="preserve">772001001</t>
  </si>
  <si>
    <t xml:space="preserve">27-04-2016 00:00:00</t>
  </si>
  <si>
    <t xml:space="preserve">26432278</t>
  </si>
  <si>
    <t xml:space="preserve">ООО "Энергосбыт -1"</t>
  </si>
  <si>
    <t xml:space="preserve">0560028070</t>
  </si>
  <si>
    <t xml:space="preserve">07-07-2015 00:00:00</t>
  </si>
  <si>
    <t xml:space="preserve">26517907</t>
  </si>
  <si>
    <t xml:space="preserve">ООО УК "Энергосервис-1"</t>
  </si>
  <si>
    <t xml:space="preserve">0561059546</t>
  </si>
  <si>
    <t xml:space="preserve">30438284</t>
  </si>
  <si>
    <t xml:space="preserve">Общество с ограниченной ответственностью "ДагЭнерЖи"</t>
  </si>
  <si>
    <t xml:space="preserve">0548011746</t>
  </si>
  <si>
    <t xml:space="preserve">054801001</t>
  </si>
  <si>
    <t xml:space="preserve">26432259</t>
  </si>
  <si>
    <t xml:space="preserve">ПАО "Дагестанская энергосбытовая компания"</t>
  </si>
  <si>
    <t xml:space="preserve">0541031172</t>
  </si>
  <si>
    <t xml:space="preserve">ГП</t>
  </si>
  <si>
    <t xml:space="preserve">/Электроэнергетика/Сбыт ЭЭ/ГП</t>
  </si>
  <si>
    <t xml:space="preserve">27954259</t>
  </si>
  <si>
    <t xml:space="preserve">ПАО "ФСК ЕЭС"</t>
  </si>
  <si>
    <t xml:space="preserve">4716016979</t>
  </si>
  <si>
    <t xml:space="preserve">997450001</t>
  </si>
  <si>
    <t xml:space="preserve">26832761</t>
  </si>
  <si>
    <t xml:space="preserve">772801001</t>
  </si>
  <si>
    <t xml:space="preserve">26933381</t>
  </si>
  <si>
    <t xml:space="preserve">Республиканская служба по тарифам РД</t>
  </si>
  <si>
    <t xml:space="preserve">0541023580</t>
  </si>
  <si>
    <t xml:space="preserve">056201001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27188394</t>
  </si>
  <si>
    <t xml:space="preserve">Филиал  "Северо-Кавказский "  ОАО "Оборонэнерго"</t>
  </si>
  <si>
    <t xml:space="preserve">7704726225</t>
  </si>
  <si>
    <t xml:space="preserve">263243001</t>
  </si>
  <si>
    <t xml:space="preserve">30-04-2009 00:00:00</t>
  </si>
  <si>
    <t xml:space="preserve">28797859</t>
  </si>
  <si>
    <t xml:space="preserve">Филиал ОАО "МРСК Северного Кавказа"-"Дагэнерго"</t>
  </si>
  <si>
    <t xml:space="preserve">263201001</t>
  </si>
  <si>
    <t xml:space="preserve">28797766</t>
  </si>
  <si>
    <t xml:space="preserve">Филиал ОАО "ФСК ЕЭС" Сочинское ПМЭС</t>
  </si>
  <si>
    <t xml:space="preserve">231743001</t>
  </si>
  <si>
    <t xml:space="preserve">26796973</t>
  </si>
  <si>
    <t xml:space="preserve">Филиал ПАО "РусГидро" - "Дагестанский филиал"</t>
  </si>
  <si>
    <t xml:space="preserve">2460066195</t>
  </si>
  <si>
    <t xml:space="preserve">057002001</t>
  </si>
  <si>
    <t xml:space="preserve">Некомбинированная выработка</t>
  </si>
  <si>
    <t xml:space="preserve">/Электроэнергетика/Производство ЭЭ/Некомбинированная выработка</t>
  </si>
  <si>
    <t xml:space="preserve">26756281</t>
  </si>
  <si>
    <t xml:space="preserve">филиал "Южный" ОАО "Оборонэнергосбыт"</t>
  </si>
  <si>
    <t xml:space="preserve">230843001</t>
  </si>
  <si>
    <t xml:space="preserve">26796776</t>
  </si>
  <si>
    <t xml:space="preserve">филиал ПАО "РусГидро"-"Ирганайская ГЭС"</t>
  </si>
  <si>
    <t xml:space="preserve">053303001</t>
  </si>
  <si>
    <t xml:space="preserve">ACCESS GRANTED</t>
  </si>
  <si>
    <t xml:space="preserve">заработная плата прочего персонала, относимого на регулируемый вид деятельности</t>
  </si>
</sst>
</file>

<file path=xl/styles.xml><?xml version="1.0" encoding="utf-8"?>
<styleSheet xmlns="http://schemas.openxmlformats.org/spreadsheetml/2006/main">
  <numFmts count="9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"/>
    <numFmt numFmtId="172" formatCode="#,##0"/>
  </numFmts>
  <fonts count="5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sz val="10"/>
      <color rgb="FF000000"/>
      <name val="Tahoma"/>
      <family val="0"/>
    </font>
    <font>
      <sz val="9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8"/>
      <color rgb="FF000080"/>
      <name val="Tahoma"/>
      <family val="2"/>
      <charset val="204"/>
    </font>
    <font>
      <b val="true"/>
      <sz val="9"/>
      <name val="Tahoma"/>
      <family val="2"/>
      <charset val="204"/>
    </font>
    <font>
      <b val="true"/>
      <u val="single"/>
      <sz val="9"/>
      <color rgb="FFFFFFFF"/>
      <name val="Tahoma"/>
      <family val="2"/>
      <charset val="204"/>
    </font>
    <font>
      <sz val="8"/>
      <color rgb="FF999999"/>
      <name val="Tahoma"/>
      <family val="2"/>
      <charset val="204"/>
    </font>
    <font>
      <sz val="14"/>
      <color rgb="FF999999"/>
      <name val="Marlett"/>
      <family val="0"/>
      <charset val="2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sz val="8"/>
      <color rgb="FFFFFFFF"/>
      <name val="Tahoma"/>
      <family val="2"/>
      <charset val="204"/>
    </font>
    <font>
      <sz val="9"/>
      <color rgb="FFFF6600"/>
      <name val="Tahoma"/>
      <family val="2"/>
      <charset val="204"/>
    </font>
    <font>
      <sz val="8"/>
      <color rgb="FFFF6600"/>
      <name val="Tahoma"/>
      <family val="2"/>
      <charset val="204"/>
    </font>
    <font>
      <b val="true"/>
      <sz val="10"/>
      <color rgb="FFBCBCBC"/>
      <name val="Wingdings 2"/>
      <family val="1"/>
      <charset val="2"/>
    </font>
    <font>
      <sz val="8"/>
      <color rgb="FF000000"/>
      <name val="Tahoma"/>
      <family val="2"/>
      <charset val="204"/>
    </font>
    <font>
      <sz val="14"/>
      <name val="Tahoma"/>
      <family val="2"/>
      <charset val="204"/>
    </font>
    <font>
      <sz val="11"/>
      <color rgb="FF000080"/>
      <name val="Tahoma"/>
      <family val="2"/>
      <charset val="204"/>
    </font>
    <font>
      <sz val="9"/>
      <color rgb="FFD9D9D9"/>
      <name val="Tahoma"/>
      <family val="2"/>
      <charset val="204"/>
    </font>
    <font>
      <sz val="12"/>
      <name val="Tahoma"/>
      <family val="2"/>
      <charset val="204"/>
    </font>
    <font>
      <u val="single"/>
      <sz val="10"/>
      <color rgb="FF0000FF"/>
      <name val="Tahoma"/>
      <family val="2"/>
      <charset val="204"/>
    </font>
    <font>
      <u val="single"/>
      <sz val="10"/>
      <color rgb="FF000080"/>
      <name val="Tahoma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D9D9D9"/>
        <bgColor rgb="FFD3DBDB"/>
      </patternFill>
    </fill>
    <fill>
      <patternFill patternType="solid">
        <fgColor rgb="FFFFFFC0"/>
        <bgColor rgb="FFFFFFEB"/>
      </patternFill>
    </fill>
    <fill>
      <patternFill patternType="solid">
        <fgColor rgb="FFFFFFEB"/>
        <bgColor rgb="FFFFFFFF"/>
      </patternFill>
    </fill>
    <fill>
      <patternFill patternType="solid">
        <fgColor rgb="FFD3DBDB"/>
        <bgColor rgb="FFD9D9D9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9FAFA"/>
      </patternFill>
    </fill>
    <fill>
      <patternFill patternType="solid">
        <fgColor rgb="FFFFFFFF"/>
        <bgColor rgb="FFF9FAFA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0000"/>
        <bgColor rgb="FF800000"/>
      </patternFill>
    </fill>
    <fill>
      <patternFill patternType="solid">
        <fgColor rgb="FFEAEBEE"/>
        <bgColor rgb="FFE3FAFD"/>
      </patternFill>
    </fill>
    <fill>
      <patternFill patternType="solid">
        <fgColor rgb="FFF9FAFA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hair">
        <color rgb="FFBCBCBC"/>
      </left>
      <right style="hair">
        <color rgb="FFBCBCBC"/>
      </right>
      <top style="hair">
        <color rgb="FFBCBCBC"/>
      </top>
      <bottom style="hair">
        <color rgb="FFBCBCBC"/>
      </bottom>
      <diagonal/>
    </border>
    <border diagonalUp="false" diagonalDown="false">
      <left/>
      <right/>
      <top/>
      <bottom style="hair">
        <color rgb="FFBCBCBC"/>
      </bottom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3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6" borderId="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7" borderId="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6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4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6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7" xfId="6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6" fillId="0" borderId="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5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70" fontId="0" fillId="0" borderId="0" xfId="6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9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0" fillId="8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12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6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4" fillId="6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8" fillId="7" borderId="8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6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11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7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11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11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5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5" fillId="6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7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9" fillId="9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6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7" borderId="6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2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50" fillId="4" borderId="6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45" fillId="2" borderId="6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0" fillId="4" borderId="6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7" borderId="6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6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9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9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9" borderId="9" xfId="70" applyFont="true" applyBorder="true" applyAlignment="true" applyProtection="true">
      <alignment horizontal="left" vertical="center" textRotation="0" wrapText="false" indent="13" shrinkToFit="false"/>
      <protection locked="true" hidden="false"/>
    </xf>
    <xf numFmtId="165" fontId="6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5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5" fillId="0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0" borderId="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0" borderId="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14" borderId="6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3" fillId="9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9" borderId="1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" borderId="1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9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4" fillId="14" borderId="9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4" fillId="14" borderId="9" xfId="4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4" fillId="14" borderId="7" xfId="4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2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9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6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8" fillId="9" borderId="19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52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3" xfId="49"/>
    <cellStyle name="Гиперссылка 4" xfId="50"/>
    <cellStyle name="Значение" xfId="51"/>
    <cellStyle name="Обычный 10" xfId="52"/>
    <cellStyle name="Обычный 2 2 2" xfId="53"/>
    <cellStyle name="Обычный 20" xfId="54"/>
    <cellStyle name="Обычный 21" xfId="55"/>
    <cellStyle name="Обычный 22" xfId="56"/>
    <cellStyle name="Обычный 23" xfId="57"/>
    <cellStyle name="Обычный 3" xfId="58"/>
    <cellStyle name="Обычный 3 3" xfId="59"/>
    <cellStyle name="Обычный_46EE(v6.1.1)" xfId="60"/>
    <cellStyle name="Обычный_BALANCE.WARM.2007YEAR(FACT)" xfId="61"/>
    <cellStyle name="Обычный_Kom kompleks" xfId="62"/>
    <cellStyle name="Обычный_PREDEL.JKH.2010(v1.3)" xfId="63"/>
    <cellStyle name="Обычный_PRIL1.ELECTR 2" xfId="64"/>
    <cellStyle name="Обычный_VO_2_2" xfId="65"/>
    <cellStyle name="Обычный_ЖКУ_проект3" xfId="66"/>
    <cellStyle name="Обычный_ЖКУ_проект3 2 2" xfId="67"/>
    <cellStyle name="Обычный_Мониторинг ФОТ" xfId="68"/>
    <cellStyle name="Обычный_Мониторинг по тарифам ТОWRK_BU" xfId="69"/>
    <cellStyle name="Обычный_Тепло" xfId="70"/>
    <cellStyle name="Обычный_Шаблон по источникам для Модуля Реестр (2)" xfId="71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BEE"/>
      <rgbColor rgb="FFD7EAD3"/>
      <rgbColor rgb="FFFFFFEB"/>
      <rgbColor rgb="FFD9D9D9"/>
      <rgbColor rgb="FFFF99CC"/>
      <rgbColor rgb="FFF9FAFA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429840</xdr:rowOff>
    </xdr:from>
    <xdr:to>
      <xdr:col>2</xdr:col>
      <xdr:colOff>1456920</xdr:colOff>
      <xdr:row>107</xdr:row>
      <xdr:rowOff>161640</xdr:rowOff>
    </xdr:to>
    <xdr:sp>
      <xdr:nvSpPr>
        <xdr:cNvPr id="0" name="InstrBlock_8"/>
        <xdr:cNvSpPr/>
      </xdr:nvSpPr>
      <xdr:spPr>
        <a:xfrm>
          <a:off x="213840" y="4304520"/>
          <a:ext cx="2026080" cy="455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52640</xdr:rowOff>
    </xdr:from>
    <xdr:to>
      <xdr:col>2</xdr:col>
      <xdr:colOff>1456920</xdr:colOff>
      <xdr:row>18</xdr:row>
      <xdr:rowOff>429840</xdr:rowOff>
    </xdr:to>
    <xdr:sp>
      <xdr:nvSpPr>
        <xdr:cNvPr id="1" name="InstrBlock_7"/>
        <xdr:cNvSpPr/>
      </xdr:nvSpPr>
      <xdr:spPr>
        <a:xfrm>
          <a:off x="213840" y="383688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66960</xdr:rowOff>
    </xdr:from>
    <xdr:to>
      <xdr:col>2</xdr:col>
      <xdr:colOff>1456920</xdr:colOff>
      <xdr:row>17</xdr:row>
      <xdr:rowOff>152640</xdr:rowOff>
    </xdr:to>
    <xdr:sp>
      <xdr:nvSpPr>
        <xdr:cNvPr id="2" name="InstrBlock_6"/>
        <xdr:cNvSpPr/>
      </xdr:nvSpPr>
      <xdr:spPr>
        <a:xfrm>
          <a:off x="213840" y="3370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476280</xdr:rowOff>
    </xdr:from>
    <xdr:to>
      <xdr:col>2</xdr:col>
      <xdr:colOff>1456920</xdr:colOff>
      <xdr:row>15</xdr:row>
      <xdr:rowOff>66960</xdr:rowOff>
    </xdr:to>
    <xdr:sp>
      <xdr:nvSpPr>
        <xdr:cNvPr id="3" name="InstrBlock_5"/>
        <xdr:cNvSpPr/>
      </xdr:nvSpPr>
      <xdr:spPr>
        <a:xfrm>
          <a:off x="213840" y="291276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9360</xdr:rowOff>
    </xdr:from>
    <xdr:to>
      <xdr:col>2</xdr:col>
      <xdr:colOff>1456920</xdr:colOff>
      <xdr:row>12</xdr:row>
      <xdr:rowOff>476280</xdr:rowOff>
    </xdr:to>
    <xdr:sp>
      <xdr:nvSpPr>
        <xdr:cNvPr id="4" name="InstrBlock_4"/>
        <xdr:cNvSpPr/>
      </xdr:nvSpPr>
      <xdr:spPr>
        <a:xfrm>
          <a:off x="213840" y="2445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37440</xdr:rowOff>
    </xdr:from>
    <xdr:to>
      <xdr:col>2</xdr:col>
      <xdr:colOff>1456920</xdr:colOff>
      <xdr:row>12</xdr:row>
      <xdr:rowOff>9360</xdr:rowOff>
    </xdr:to>
    <xdr:sp>
      <xdr:nvSpPr>
        <xdr:cNvPr id="5" name="InstrBlock_3"/>
        <xdr:cNvSpPr/>
      </xdr:nvSpPr>
      <xdr:spPr>
        <a:xfrm>
          <a:off x="213840" y="19785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95400</xdr:rowOff>
    </xdr:from>
    <xdr:to>
      <xdr:col>2</xdr:col>
      <xdr:colOff>1456920</xdr:colOff>
      <xdr:row>10</xdr:row>
      <xdr:rowOff>37440</xdr:rowOff>
    </xdr:to>
    <xdr:sp>
      <xdr:nvSpPr>
        <xdr:cNvPr id="6" name="InstrBlock_2"/>
        <xdr:cNvSpPr/>
      </xdr:nvSpPr>
      <xdr:spPr>
        <a:xfrm>
          <a:off x="213840" y="1522080"/>
          <a:ext cx="202608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400320</xdr:rowOff>
    </xdr:from>
    <xdr:to>
      <xdr:col>2</xdr:col>
      <xdr:colOff>1456920</xdr:colOff>
      <xdr:row>7</xdr:row>
      <xdr:rowOff>95400</xdr:rowOff>
    </xdr:to>
    <xdr:sp>
      <xdr:nvSpPr>
        <xdr:cNvPr id="7" name="InstrBlock_1"/>
        <xdr:cNvSpPr/>
      </xdr:nvSpPr>
      <xdr:spPr>
        <a:xfrm>
          <a:off x="213840" y="1047960"/>
          <a:ext cx="2026080" cy="4741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8080</xdr:colOff>
      <xdr:row>5</xdr:row>
      <xdr:rowOff>37800</xdr:rowOff>
    </xdr:from>
    <xdr:to>
      <xdr:col>1</xdr:col>
      <xdr:colOff>448560</xdr:colOff>
      <xdr:row>7</xdr:row>
      <xdr:rowOff>856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41920" y="1090800"/>
          <a:ext cx="420480" cy="42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7</xdr:row>
      <xdr:rowOff>133200</xdr:rowOff>
    </xdr:from>
    <xdr:to>
      <xdr:col>1</xdr:col>
      <xdr:colOff>439200</xdr:colOff>
      <xdr:row>10</xdr:row>
      <xdr:rowOff>3744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41920" y="1559880"/>
          <a:ext cx="41112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0</xdr:row>
      <xdr:rowOff>76320</xdr:rowOff>
    </xdr:from>
    <xdr:to>
      <xdr:col>1</xdr:col>
      <xdr:colOff>401760</xdr:colOff>
      <xdr:row>11</xdr:row>
      <xdr:rowOff>1522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41920" y="2017440"/>
          <a:ext cx="37368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2</xdr:row>
      <xdr:rowOff>47520</xdr:rowOff>
    </xdr:from>
    <xdr:to>
      <xdr:col>1</xdr:col>
      <xdr:colOff>401400</xdr:colOff>
      <xdr:row>12</xdr:row>
      <xdr:rowOff>466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41920" y="2484000"/>
          <a:ext cx="37332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3</xdr:row>
      <xdr:rowOff>28440</xdr:rowOff>
    </xdr:from>
    <xdr:to>
      <xdr:col>1</xdr:col>
      <xdr:colOff>439200</xdr:colOff>
      <xdr:row>15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41920" y="2950560"/>
          <a:ext cx="41112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5</xdr:row>
      <xdr:rowOff>104760</xdr:rowOff>
    </xdr:from>
    <xdr:to>
      <xdr:col>1</xdr:col>
      <xdr:colOff>411480</xdr:colOff>
      <xdr:row>17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41920" y="3408120"/>
          <a:ext cx="38340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0</xdr:rowOff>
    </xdr:from>
    <xdr:to>
      <xdr:col>1</xdr:col>
      <xdr:colOff>420120</xdr:colOff>
      <xdr:row>18</xdr:row>
      <xdr:rowOff>4186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41920" y="3874680"/>
          <a:ext cx="39204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466560</xdr:rowOff>
    </xdr:from>
    <xdr:to>
      <xdr:col>1</xdr:col>
      <xdr:colOff>429480</xdr:colOff>
      <xdr:row>107</xdr:row>
      <xdr:rowOff>1616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41920" y="4341240"/>
          <a:ext cx="401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396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46960" y="352800"/>
          <a:ext cx="1075680" cy="2188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9240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75400" y="352800"/>
          <a:ext cx="1614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43360</xdr:colOff>
      <xdr:row>2</xdr:row>
      <xdr:rowOff>0</xdr:rowOff>
    </xdr:from>
    <xdr:to>
      <xdr:col>4</xdr:col>
      <xdr:colOff>1774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26360" y="343080"/>
          <a:ext cx="1670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68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24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20</xdr:colOff>
      <xdr:row>0</xdr:row>
      <xdr:rowOff>66600</xdr:rowOff>
    </xdr:from>
    <xdr:to>
      <xdr:col>25</xdr:col>
      <xdr:colOff>336240</xdr:colOff>
      <xdr:row>109</xdr:row>
      <xdr:rowOff>76320</xdr:rowOff>
    </xdr:to>
    <xdr:sp>
      <xdr:nvSpPr>
        <xdr:cNvPr id="22" name="Скругленный прямоугольник 41"/>
        <xdr:cNvSpPr/>
      </xdr:nvSpPr>
      <xdr:spPr>
        <a:xfrm>
          <a:off x="74520" y="66600"/>
          <a:ext cx="8857800" cy="501804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46440</xdr:colOff>
      <xdr:row>1</xdr:row>
      <xdr:rowOff>47520</xdr:rowOff>
    </xdr:from>
    <xdr:to>
      <xdr:col>25</xdr:col>
      <xdr:colOff>9720</xdr:colOff>
      <xdr:row>2</xdr:row>
      <xdr:rowOff>152640</xdr:rowOff>
    </xdr:to>
    <xdr:sp>
      <xdr:nvSpPr>
        <xdr:cNvPr id="23" name="cmdRegionChange" hidden="1"/>
        <xdr:cNvSpPr/>
      </xdr:nvSpPr>
      <xdr:spPr>
        <a:xfrm>
          <a:off x="6620040" y="180720"/>
          <a:ext cx="1985760" cy="315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4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21</xdr:row>
      <xdr:rowOff>0</xdr:rowOff>
    </xdr:from>
    <xdr:to>
      <xdr:col>4</xdr:col>
      <xdr:colOff>328680</xdr:colOff>
      <xdr:row>23</xdr:row>
      <xdr:rowOff>76320</xdr:rowOff>
    </xdr:to>
    <xdr:pic>
      <xdr:nvPicPr>
        <xdr:cNvPr id="25" name="PHONE_PIC" descr="update_org.png"/>
        <xdr:cNvPicPr/>
      </xdr:nvPicPr>
      <xdr:blipFill>
        <a:blip r:embed="rId1"/>
        <a:stretch/>
      </xdr:blipFill>
      <xdr:spPr>
        <a:xfrm>
          <a:off x="185400" y="2257560"/>
          <a:ext cx="3196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07200</xdr:colOff>
      <xdr:row>46</xdr:row>
      <xdr:rowOff>56520</xdr:rowOff>
    </xdr:from>
    <xdr:to>
      <xdr:col>7</xdr:col>
      <xdr:colOff>3855240</xdr:colOff>
      <xdr:row>46</xdr:row>
      <xdr:rowOff>322920</xdr:rowOff>
    </xdr:to>
    <xdr:sp>
      <xdr:nvSpPr>
        <xdr:cNvPr id="26" name="cmdTemplatePath"/>
        <xdr:cNvSpPr/>
      </xdr:nvSpPr>
      <xdr:spPr>
        <a:xfrm>
          <a:off x="6564960" y="5838120"/>
          <a:ext cx="248040" cy="266400"/>
        </a:xfrm>
        <a:custGeom>
          <a:avLst/>
          <a:gdLst>
            <a:gd name="textAreaLeft" fmla="*/ 11880 w 248040"/>
            <a:gd name="textAreaRight" fmla="*/ 236160 w 248040"/>
            <a:gd name="textAreaTop" fmla="*/ 11880 h 266400"/>
            <a:gd name="textAreaBottom" fmla="*/ 254520 h 266400"/>
          </a:gdLst>
          <a:ahLst/>
          <a:rect l="textAreaLeft" t="textAreaTop" r="textAreaRight" b="textAreaBottom"/>
          <a:pathLst>
            <a:path w="21600" h="23197">
              <a:moveTo>
                <a:pt x="3600" y="0"/>
              </a:moveTo>
              <a:arcTo wR="3600" hR="3600" stAng="16200000" swAng="-5400000"/>
              <a:lnTo>
                <a:pt x="0" y="19597"/>
              </a:lnTo>
              <a:arcTo wR="3600" hR="3600" stAng="10800000" swAng="-5400000"/>
              <a:lnTo>
                <a:pt x="18000" y="2319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..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68080</xdr:colOff>
      <xdr:row>47</xdr:row>
      <xdr:rowOff>84600</xdr:rowOff>
    </xdr:from>
    <xdr:to>
      <xdr:col>7</xdr:col>
      <xdr:colOff>3843720</xdr:colOff>
      <xdr:row>47</xdr:row>
      <xdr:rowOff>398160</xdr:rowOff>
    </xdr:to>
    <xdr:sp>
      <xdr:nvSpPr>
        <xdr:cNvPr id="27" name="cmdImportTemplateData"/>
        <xdr:cNvSpPr/>
      </xdr:nvSpPr>
      <xdr:spPr>
        <a:xfrm>
          <a:off x="4425840" y="6247440"/>
          <a:ext cx="2375640" cy="313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Импортировать данные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68080</xdr:colOff>
      <xdr:row>53</xdr:row>
      <xdr:rowOff>84960</xdr:rowOff>
    </xdr:from>
    <xdr:to>
      <xdr:col>7</xdr:col>
      <xdr:colOff>3843720</xdr:colOff>
      <xdr:row>53</xdr:row>
      <xdr:rowOff>398520</xdr:rowOff>
    </xdr:to>
    <xdr:sp>
      <xdr:nvSpPr>
        <xdr:cNvPr id="28" name="cmdImportEIASTemplateData"/>
        <xdr:cNvSpPr/>
      </xdr:nvSpPr>
      <xdr:spPr>
        <a:xfrm>
          <a:off x="4425840" y="7657200"/>
          <a:ext cx="2375640" cy="313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Импортировать данные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14760</xdr:colOff>
      <xdr:row>52</xdr:row>
      <xdr:rowOff>56520</xdr:rowOff>
    </xdr:from>
    <xdr:to>
      <xdr:col>7</xdr:col>
      <xdr:colOff>3862800</xdr:colOff>
      <xdr:row>52</xdr:row>
      <xdr:rowOff>322920</xdr:rowOff>
    </xdr:to>
    <xdr:sp>
      <xdr:nvSpPr>
        <xdr:cNvPr id="29" name="cmdEIASTemplatePath"/>
        <xdr:cNvSpPr/>
      </xdr:nvSpPr>
      <xdr:spPr>
        <a:xfrm>
          <a:off x="6572520" y="7247880"/>
          <a:ext cx="248040" cy="266400"/>
        </a:xfrm>
        <a:custGeom>
          <a:avLst/>
          <a:gdLst>
            <a:gd name="textAreaLeft" fmla="*/ 11880 w 248040"/>
            <a:gd name="textAreaRight" fmla="*/ 236160 w 248040"/>
            <a:gd name="textAreaTop" fmla="*/ 11880 h 266400"/>
            <a:gd name="textAreaBottom" fmla="*/ 254520 h 266400"/>
          </a:gdLst>
          <a:ahLst/>
          <a:rect l="textAreaLeft" t="textAreaTop" r="textAreaRight" b="textAreaBottom"/>
          <a:pathLst>
            <a:path w="21600" h="23197">
              <a:moveTo>
                <a:pt x="3600" y="0"/>
              </a:moveTo>
              <a:arcTo wR="3600" hR="3600" stAng="16200000" swAng="-5400000"/>
              <a:lnTo>
                <a:pt x="0" y="19597"/>
              </a:lnTo>
              <a:arcTo wR="3600" hR="3600" stAng="10800000" swAng="-5400000"/>
              <a:lnTo>
                <a:pt x="18000" y="2319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..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9720</xdr:rowOff>
    </xdr:from>
    <xdr:to>
      <xdr:col>5</xdr:col>
      <xdr:colOff>57600</xdr:colOff>
      <xdr:row>7</xdr:row>
      <xdr:rowOff>114120</xdr:rowOff>
    </xdr:to>
    <xdr:pic>
      <xdr:nvPicPr>
        <xdr:cNvPr id="30" name="cmdFreezePanes" descr="update_org.png"/>
        <xdr:cNvPicPr/>
      </xdr:nvPicPr>
      <xdr:blipFill>
        <a:blip r:embed="rId1"/>
        <a:stretch/>
      </xdr:blipFill>
      <xdr:spPr>
        <a:xfrm>
          <a:off x="241920" y="47880"/>
          <a:ext cx="3650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600</xdr:colOff>
      <xdr:row>5</xdr:row>
      <xdr:rowOff>0</xdr:rowOff>
    </xdr:from>
    <xdr:to>
      <xdr:col>5</xdr:col>
      <xdr:colOff>486000</xdr:colOff>
      <xdr:row>7</xdr:row>
      <xdr:rowOff>114120</xdr:rowOff>
    </xdr:to>
    <xdr:pic>
      <xdr:nvPicPr>
        <xdr:cNvPr id="31" name="cmdUpdateAccessibleData" descr="help.png"/>
        <xdr:cNvPicPr/>
      </xdr:nvPicPr>
      <xdr:blipFill>
        <a:blip r:embed="rId2"/>
        <a:stretch/>
      </xdr:blipFill>
      <xdr:spPr>
        <a:xfrm>
          <a:off x="642960" y="38160"/>
          <a:ext cx="3924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отчёт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1.9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11.45" hidden="false" customHeight="true" outlineLevel="0" collapsed="false">
      <c r="B6" s="13"/>
      <c r="C6" s="14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5"/>
    </row>
    <row r="7" customFormat="false" ht="18" hidden="false" customHeight="true" outlineLevel="0" collapsed="false">
      <c r="C7" s="16"/>
      <c r="D7" s="13"/>
      <c r="E7" s="17" t="s">
        <v>2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5"/>
    </row>
    <row r="8" customFormat="false" ht="15" hidden="false" customHeight="true" outlineLevel="0" collapsed="false">
      <c r="C8" s="16"/>
      <c r="D8" s="13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5"/>
    </row>
    <row r="9" customFormat="false" ht="15" hidden="false" customHeight="true" outlineLevel="0" collapsed="false">
      <c r="C9" s="16"/>
      <c r="D9" s="13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5"/>
    </row>
    <row r="10" customFormat="false" ht="10.5" hidden="false" customHeight="true" outlineLevel="0" collapsed="false">
      <c r="C10" s="16"/>
      <c r="D10" s="13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5"/>
    </row>
    <row r="11" customFormat="false" ht="27" hidden="false" customHeight="true" outlineLevel="0" collapsed="false">
      <c r="C11" s="16"/>
      <c r="D11" s="13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5"/>
    </row>
    <row r="12" customFormat="false" ht="12" hidden="false" customHeight="true" outlineLevel="0" collapsed="false">
      <c r="C12" s="16"/>
      <c r="D12" s="13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</row>
    <row r="13" customFormat="false" ht="38.25" hidden="false" customHeight="true" outlineLevel="0" collapsed="false">
      <c r="C13" s="16"/>
      <c r="D13" s="13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8"/>
    </row>
    <row r="14" customFormat="false" ht="15" hidden="false" customHeight="true" outlineLevel="0" collapsed="false">
      <c r="C14" s="16"/>
      <c r="D14" s="13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5"/>
    </row>
    <row r="15" customFormat="false" ht="15" hidden="false" customHeight="false" outlineLevel="0" collapsed="false">
      <c r="C15" s="16"/>
      <c r="D15" s="13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5"/>
    </row>
    <row r="16" customFormat="false" ht="15" hidden="false" customHeight="false" outlineLevel="0" collapsed="false">
      <c r="C16" s="16"/>
      <c r="D16" s="13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5"/>
    </row>
    <row r="17" customFormat="false" ht="15" hidden="false" customHeight="true" outlineLevel="0" collapsed="false">
      <c r="C17" s="16"/>
      <c r="D17" s="13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5"/>
    </row>
    <row r="18" customFormat="false" ht="15" hidden="false" customHeight="false" outlineLevel="0" collapsed="false">
      <c r="C18" s="16"/>
      <c r="D18" s="13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5"/>
    </row>
    <row r="19" customFormat="false" ht="57" hidden="false" customHeight="true" outlineLevel="0" collapsed="false">
      <c r="C19" s="16"/>
      <c r="D19" s="1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5"/>
    </row>
    <row r="20" customFormat="false" ht="15" hidden="true" customHeight="false" outlineLevel="0" collapsed="false"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5"/>
    </row>
    <row r="21" customFormat="false" ht="14.25" hidden="true" customHeight="true" outlineLevel="0" collapsed="false">
      <c r="C21" s="16"/>
      <c r="D21" s="13"/>
      <c r="E21" s="19" t="s">
        <v>3</v>
      </c>
      <c r="F21" s="20" t="s">
        <v>4</v>
      </c>
      <c r="G21" s="20"/>
      <c r="H21" s="20"/>
      <c r="I21" s="20"/>
      <c r="J21" s="20"/>
      <c r="K21" s="20"/>
      <c r="L21" s="20"/>
      <c r="M21" s="20"/>
      <c r="N21" s="13"/>
      <c r="O21" s="21" t="s">
        <v>3</v>
      </c>
      <c r="P21" s="22" t="s">
        <v>5</v>
      </c>
      <c r="Q21" s="22"/>
      <c r="R21" s="22"/>
      <c r="S21" s="22"/>
      <c r="T21" s="22"/>
      <c r="U21" s="22"/>
      <c r="V21" s="22"/>
      <c r="W21" s="22"/>
      <c r="X21" s="22"/>
      <c r="Y21" s="15"/>
    </row>
    <row r="22" customFormat="false" ht="14.45" hidden="true" customHeight="true" outlineLevel="0" collapsed="false">
      <c r="C22" s="16"/>
      <c r="D22" s="13"/>
      <c r="E22" s="23" t="s">
        <v>3</v>
      </c>
      <c r="F22" s="20" t="s">
        <v>6</v>
      </c>
      <c r="G22" s="20"/>
      <c r="H22" s="20"/>
      <c r="I22" s="20"/>
      <c r="J22" s="20"/>
      <c r="K22" s="20"/>
      <c r="L22" s="20"/>
      <c r="M22" s="20"/>
      <c r="N22" s="13"/>
      <c r="O22" s="24" t="s">
        <v>3</v>
      </c>
      <c r="P22" s="22" t="s">
        <v>7</v>
      </c>
      <c r="Q22" s="22"/>
      <c r="R22" s="22"/>
      <c r="S22" s="22"/>
      <c r="T22" s="22"/>
      <c r="U22" s="22"/>
      <c r="V22" s="22"/>
      <c r="W22" s="22"/>
      <c r="X22" s="22"/>
      <c r="Y22" s="15"/>
    </row>
    <row r="23" customFormat="false" ht="27" hidden="true" customHeight="true" outlineLevel="0" collapsed="false">
      <c r="C23" s="16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5"/>
    </row>
    <row r="24" customFormat="false" ht="10.5" hidden="true" customHeight="true" outlineLevel="0" collapsed="false">
      <c r="C24" s="16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27" hidden="true" customHeight="true" outlineLevel="0" collapsed="false">
      <c r="C25" s="16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2" hidden="true" customHeight="true" outlineLevel="0" collapsed="false">
      <c r="C26" s="16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31.5" hidden="true" customHeight="true" outlineLevel="0" collapsed="false">
      <c r="C27" s="16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false" outlineLevel="0" collapsed="false">
      <c r="C28" s="16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false" outlineLevel="0" collapsed="false">
      <c r="C29" s="16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false" outlineLevel="0" collapsed="false">
      <c r="C30" s="16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false" outlineLevel="0" collapsed="false">
      <c r="C31" s="16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false" outlineLevel="0" collapsed="false">
      <c r="C32" s="16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26.45" hidden="true" customHeight="true" outlineLevel="0" collapsed="false"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5"/>
    </row>
    <row r="34" customFormat="false" ht="15" hidden="true" customHeight="false" outlineLevel="0" collapsed="false"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5"/>
    </row>
    <row r="35" customFormat="false" ht="24" hidden="true" customHeight="true" outlineLevel="0" collapsed="false">
      <c r="C35" s="16"/>
      <c r="D35" s="13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5"/>
    </row>
    <row r="36" customFormat="false" ht="38.25" hidden="true" customHeight="true" outlineLevel="0" collapsed="false">
      <c r="C36" s="16"/>
      <c r="D36" s="13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5"/>
    </row>
    <row r="37" customFormat="false" ht="9.75" hidden="true" customHeight="true" outlineLevel="0" collapsed="false">
      <c r="C37" s="16"/>
      <c r="D37" s="13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5"/>
    </row>
    <row r="38" customFormat="false" ht="51" hidden="true" customHeight="true" outlineLevel="0" collapsed="false">
      <c r="C38" s="16"/>
      <c r="D38" s="13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5"/>
    </row>
    <row r="39" customFormat="false" ht="15" hidden="true" customHeight="true" outlineLevel="0" collapsed="false">
      <c r="C39" s="16"/>
      <c r="D39" s="13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5"/>
    </row>
    <row r="40" customFormat="false" ht="12" hidden="true" customHeight="true" outlineLevel="0" collapsed="false">
      <c r="C40" s="16"/>
      <c r="D40" s="13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5"/>
    </row>
    <row r="41" customFormat="false" ht="36.75" hidden="true" customHeight="true" outlineLevel="0" collapsed="false">
      <c r="C41" s="16"/>
      <c r="D41" s="13"/>
      <c r="E41" s="27" t="s">
        <v>9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8" t="s">
        <v>10</v>
      </c>
      <c r="S41" s="28"/>
      <c r="T41" s="28"/>
      <c r="U41" s="28"/>
      <c r="V41" s="28"/>
      <c r="W41" s="28"/>
      <c r="X41" s="28"/>
      <c r="Y41" s="28"/>
    </row>
    <row r="42" customFormat="false" ht="15" hidden="true" customHeight="false" outlineLevel="0" collapsed="false">
      <c r="C42" s="16"/>
      <c r="D42" s="13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30"/>
    </row>
    <row r="43" customFormat="false" ht="15" hidden="true" customHeight="false" outlineLevel="0" collapsed="false">
      <c r="C43" s="16"/>
      <c r="D43" s="13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30"/>
    </row>
    <row r="44" customFormat="false" ht="36.6" hidden="true" customHeight="true" outlineLevel="0" collapsed="false">
      <c r="C44" s="16"/>
      <c r="D44" s="16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30"/>
    </row>
    <row r="45" customFormat="false" ht="15" hidden="true" customHeight="false" outlineLevel="0" collapsed="false">
      <c r="C45" s="16"/>
      <c r="D45" s="16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30"/>
    </row>
    <row r="46" customFormat="false" ht="24" hidden="true" customHeight="true" outlineLevel="0" collapsed="false">
      <c r="C46" s="16"/>
      <c r="D46" s="13"/>
      <c r="E46" s="31" t="s">
        <v>11</v>
      </c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15"/>
    </row>
    <row r="47" customFormat="false" ht="37.5" hidden="true" customHeight="true" outlineLevel="0" collapsed="false">
      <c r="C47" s="16"/>
      <c r="D47" s="13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15"/>
    </row>
    <row r="48" customFormat="false" ht="24" hidden="true" customHeight="true" outlineLevel="0" collapsed="false">
      <c r="C48" s="16"/>
      <c r="D48" s="13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15"/>
    </row>
    <row r="49" customFormat="false" ht="51" hidden="true" customHeight="true" outlineLevel="0" collapsed="false">
      <c r="C49" s="16"/>
      <c r="D49" s="13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15"/>
    </row>
    <row r="50" customFormat="false" ht="15" hidden="true" customHeight="false" outlineLevel="0" collapsed="false">
      <c r="C50" s="16"/>
      <c r="D50" s="13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15"/>
    </row>
    <row r="51" customFormat="false" ht="15" hidden="true" customHeight="false" outlineLevel="0" collapsed="false">
      <c r="C51" s="16"/>
      <c r="D51" s="13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15"/>
    </row>
    <row r="52" customFormat="false" ht="15" hidden="true" customHeight="false" outlineLevel="0" collapsed="false">
      <c r="C52" s="16"/>
      <c r="D52" s="13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15"/>
    </row>
    <row r="53" customFormat="false" ht="15" hidden="true" customHeight="false" outlineLevel="0" collapsed="false">
      <c r="C53" s="16"/>
      <c r="D53" s="13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15"/>
    </row>
    <row r="54" customFormat="false" ht="15" hidden="true" customHeight="false" outlineLevel="0" collapsed="false">
      <c r="C54" s="16"/>
      <c r="D54" s="13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15"/>
    </row>
    <row r="55" customFormat="false" ht="15" hidden="true" customHeight="false" outlineLevel="0" collapsed="false">
      <c r="C55" s="16"/>
      <c r="D55" s="13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15"/>
    </row>
    <row r="56" customFormat="false" ht="26.25" hidden="true" customHeight="true" outlineLevel="0" collapsed="false">
      <c r="C56" s="16"/>
      <c r="D56" s="16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15"/>
    </row>
    <row r="57" customFormat="false" ht="15" hidden="true" customHeight="false" outlineLevel="0" collapsed="false">
      <c r="C57" s="16"/>
      <c r="D57" s="16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15"/>
    </row>
    <row r="58" customFormat="false" ht="15" hidden="true" customHeight="true" outlineLevel="0" collapsed="false">
      <c r="C58" s="16"/>
      <c r="D58" s="13"/>
      <c r="E58" s="32"/>
      <c r="F58" s="32"/>
      <c r="G58" s="32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15"/>
    </row>
    <row r="59" customFormat="false" ht="15" hidden="true" customHeight="true" outlineLevel="0" collapsed="false">
      <c r="C59" s="16"/>
      <c r="D59" s="13"/>
      <c r="E59" s="34" t="s">
        <v>12</v>
      </c>
      <c r="F59" s="34"/>
      <c r="G59" s="34"/>
      <c r="H59" s="34"/>
      <c r="I59" s="34"/>
      <c r="J59" s="34"/>
      <c r="K59" s="35" t="s">
        <v>13</v>
      </c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15"/>
    </row>
    <row r="60" customFormat="false" ht="15" hidden="true" customHeight="true" outlineLevel="0" collapsed="false">
      <c r="C60" s="16"/>
      <c r="D60" s="13"/>
      <c r="E60" s="36" t="s">
        <v>14</v>
      </c>
      <c r="F60" s="36"/>
      <c r="G60" s="36"/>
      <c r="H60" s="36"/>
      <c r="I60" s="36"/>
      <c r="J60" s="36"/>
      <c r="K60" s="37" t="s">
        <v>15</v>
      </c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15"/>
    </row>
    <row r="61" customFormat="false" ht="15" hidden="true" customHeight="true" outlineLevel="0" collapsed="false">
      <c r="C61" s="16"/>
      <c r="D61" s="13"/>
      <c r="E61" s="38"/>
      <c r="F61" s="39"/>
      <c r="G61" s="40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15"/>
    </row>
    <row r="62" customFormat="false" ht="27.75" hidden="true" customHeight="true" outlineLevel="0" collapsed="false">
      <c r="C62" s="16"/>
      <c r="D62" s="13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15"/>
    </row>
    <row r="63" customFormat="false" ht="15" hidden="true" customHeight="false" outlineLevel="0" collapsed="false">
      <c r="C63" s="16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15" hidden="true" customHeight="false" outlineLevel="0" collapsed="false">
      <c r="C64" s="16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15" hidden="true" customHeight="false" outlineLevel="0" collapsed="false">
      <c r="C65" s="16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15" hidden="true" customHeight="false" outlineLevel="0" collapsed="false">
      <c r="C66" s="16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15" hidden="true" customHeight="false" outlineLevel="0" collapsed="false">
      <c r="C67" s="16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90" hidden="true" customHeight="true" outlineLevel="0" collapsed="false"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5"/>
    </row>
    <row r="69" customFormat="false" ht="15" hidden="true" customHeight="false" outlineLevel="0" collapsed="false"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5"/>
    </row>
    <row r="70" customFormat="false" ht="26.25" hidden="true" customHeight="true" outlineLevel="0" collapsed="false">
      <c r="C70" s="16"/>
      <c r="D70" s="1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15"/>
    </row>
    <row r="71" customFormat="false" ht="29.25" hidden="true" customHeight="true" outlineLevel="0" collapsed="false">
      <c r="C71" s="16"/>
      <c r="D71" s="13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15"/>
    </row>
    <row r="72" customFormat="false" ht="27" hidden="true" customHeight="true" outlineLevel="0" collapsed="false">
      <c r="C72" s="16"/>
      <c r="D72" s="13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15"/>
    </row>
    <row r="73" customFormat="false" ht="38.25" hidden="true" customHeight="true" outlineLevel="0" collapsed="false">
      <c r="C73" s="16"/>
      <c r="D73" s="13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15"/>
    </row>
    <row r="74" customFormat="false" ht="15" hidden="true" customHeight="false" outlineLevel="0" collapsed="false">
      <c r="C74" s="16"/>
      <c r="D74" s="1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15"/>
    </row>
    <row r="75" customFormat="false" ht="132" hidden="true" customHeight="true" outlineLevel="0" collapsed="false">
      <c r="C75" s="16"/>
      <c r="D75" s="1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15"/>
    </row>
    <row r="76" customFormat="false" ht="15" hidden="true" customHeight="true" outlineLevel="0" collapsed="false">
      <c r="C76" s="16"/>
      <c r="D76" s="13"/>
      <c r="E76" s="44"/>
      <c r="F76" s="44"/>
      <c r="G76" s="44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15"/>
    </row>
    <row r="77" customFormat="false" ht="15" hidden="true" customHeight="true" outlineLevel="0" collapsed="false">
      <c r="C77" s="16"/>
      <c r="D77" s="13"/>
      <c r="E77" s="34" t="s">
        <v>16</v>
      </c>
      <c r="F77" s="34"/>
      <c r="G77" s="34"/>
      <c r="H77" s="34"/>
      <c r="I77" s="34"/>
      <c r="J77" s="34"/>
      <c r="K77" s="35" t="s">
        <v>13</v>
      </c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15"/>
    </row>
    <row r="78" customFormat="false" ht="15" hidden="true" customHeight="true" outlineLevel="0" collapsed="false">
      <c r="C78" s="16"/>
      <c r="D78" s="13"/>
      <c r="E78" s="36" t="s">
        <v>17</v>
      </c>
      <c r="F78" s="36"/>
      <c r="G78" s="36"/>
      <c r="H78" s="36"/>
      <c r="I78" s="36"/>
      <c r="J78" s="36"/>
      <c r="K78" s="37" t="s">
        <v>18</v>
      </c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5"/>
    </row>
    <row r="79" customFormat="false" ht="15" hidden="true" customHeight="true" outlineLevel="0" collapsed="false">
      <c r="C79" s="16"/>
      <c r="D79" s="13"/>
      <c r="E79" s="46" t="s">
        <v>19</v>
      </c>
      <c r="F79" s="46"/>
      <c r="G79" s="46"/>
      <c r="H79" s="46"/>
      <c r="I79" s="46"/>
      <c r="J79" s="46"/>
      <c r="K79" s="37" t="s">
        <v>20</v>
      </c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5"/>
    </row>
    <row r="80" customFormat="false" ht="15" hidden="true" customHeight="false" outlineLevel="0" collapsed="false">
      <c r="C80" s="16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5"/>
    </row>
    <row r="81" customFormat="false" ht="15" hidden="true" customHeight="false" outlineLevel="0" collapsed="false">
      <c r="C81" s="16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5"/>
    </row>
    <row r="82" customFormat="false" ht="15" hidden="true" customHeight="true" outlineLevel="0" collapsed="false">
      <c r="C82" s="16"/>
      <c r="D82" s="13"/>
      <c r="E82" s="34" t="s">
        <v>21</v>
      </c>
      <c r="F82" s="34"/>
      <c r="G82" s="34"/>
      <c r="H82" s="34"/>
      <c r="I82" s="34"/>
      <c r="J82" s="34"/>
      <c r="K82" s="47" t="s">
        <v>22</v>
      </c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15"/>
    </row>
    <row r="83" customFormat="false" ht="15" hidden="true" customHeight="true" outlineLevel="0" collapsed="false">
      <c r="C83" s="16"/>
      <c r="D83" s="13"/>
      <c r="E83" s="34" t="s">
        <v>23</v>
      </c>
      <c r="F83" s="34"/>
      <c r="G83" s="34"/>
      <c r="H83" s="34"/>
      <c r="I83" s="34"/>
      <c r="J83" s="34"/>
      <c r="K83" s="47" t="s">
        <v>24</v>
      </c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15"/>
    </row>
    <row r="84" customFormat="false" ht="15" hidden="true" customHeight="true" outlineLevel="0" collapsed="false">
      <c r="C84" s="16"/>
      <c r="D84" s="13"/>
      <c r="E84" s="34" t="s">
        <v>25</v>
      </c>
      <c r="F84" s="34"/>
      <c r="G84" s="34"/>
      <c r="H84" s="34"/>
      <c r="I84" s="34"/>
      <c r="J84" s="34"/>
      <c r="K84" s="37" t="s">
        <v>26</v>
      </c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5"/>
    </row>
    <row r="85" customFormat="false" ht="15" hidden="true" customHeight="false" outlineLevel="0" collapsed="false">
      <c r="C85" s="16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5"/>
    </row>
    <row r="86" customFormat="false" ht="15" hidden="true" customHeight="true" outlineLevel="0" collapsed="false">
      <c r="C86" s="16"/>
      <c r="D86" s="13"/>
      <c r="E86" s="34" t="s">
        <v>21</v>
      </c>
      <c r="F86" s="34"/>
      <c r="G86" s="34"/>
      <c r="H86" s="34"/>
      <c r="I86" s="34"/>
      <c r="J86" s="34"/>
      <c r="K86" s="47" t="s">
        <v>27</v>
      </c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15"/>
    </row>
    <row r="87" customFormat="false" ht="15" hidden="true" customHeight="true" outlineLevel="0" collapsed="false">
      <c r="C87" s="16"/>
      <c r="D87" s="13"/>
      <c r="E87" s="34" t="s">
        <v>23</v>
      </c>
      <c r="F87" s="34"/>
      <c r="G87" s="34"/>
      <c r="H87" s="34"/>
      <c r="I87" s="34"/>
      <c r="J87" s="34"/>
      <c r="K87" s="47" t="s">
        <v>28</v>
      </c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15"/>
    </row>
    <row r="88" customFormat="false" ht="15" hidden="true" customHeight="true" outlineLevel="0" collapsed="false">
      <c r="C88" s="16"/>
      <c r="D88" s="13"/>
      <c r="E88" s="34" t="s">
        <v>25</v>
      </c>
      <c r="F88" s="34"/>
      <c r="G88" s="34"/>
      <c r="H88" s="34"/>
      <c r="I88" s="34"/>
      <c r="J88" s="34"/>
      <c r="K88" s="37" t="s">
        <v>29</v>
      </c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15"/>
    </row>
    <row r="89" customFormat="false" ht="15" hidden="true" customHeight="false" outlineLevel="0" collapsed="false">
      <c r="C89" s="16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5"/>
    </row>
    <row r="90" customFormat="false" ht="15" hidden="true" customHeight="false" outlineLevel="0" collapsed="false">
      <c r="C90" s="16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5"/>
    </row>
    <row r="91" customFormat="false" ht="27.75" hidden="true" customHeight="true" outlineLevel="0" collapsed="false"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5"/>
    </row>
    <row r="92" customFormat="false" ht="15" hidden="true" customHeight="false" outlineLevel="0" collapsed="false"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5"/>
    </row>
    <row r="93" customFormat="false" ht="25.5" hidden="true" customHeight="true" outlineLevel="0" collapsed="false">
      <c r="C93" s="16"/>
      <c r="D93" s="13"/>
      <c r="E93" s="48" t="s">
        <v>30</v>
      </c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15"/>
    </row>
    <row r="94" customFormat="false" ht="15" hidden="true" customHeight="true" outlineLevel="0" collapsed="false">
      <c r="C94" s="16"/>
      <c r="D94" s="13"/>
      <c r="E94" s="13"/>
      <c r="F94" s="13"/>
      <c r="G94" s="13"/>
      <c r="H94" s="49"/>
      <c r="I94" s="49"/>
      <c r="J94" s="49"/>
      <c r="K94" s="49"/>
      <c r="L94" s="49"/>
      <c r="M94" s="49"/>
      <c r="N94" s="49"/>
      <c r="O94" s="50"/>
      <c r="P94" s="50"/>
      <c r="Q94" s="50"/>
      <c r="R94" s="50"/>
      <c r="S94" s="50"/>
      <c r="T94" s="50"/>
      <c r="U94" s="13"/>
      <c r="V94" s="13"/>
      <c r="W94" s="13"/>
      <c r="X94" s="13"/>
      <c r="Y94" s="15"/>
    </row>
    <row r="95" customFormat="false" ht="15" hidden="true" customHeight="true" outlineLevel="0" collapsed="false">
      <c r="C95" s="16"/>
      <c r="D95" s="13"/>
      <c r="E95" s="51"/>
      <c r="F95" s="52" t="s">
        <v>31</v>
      </c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0"/>
      <c r="U95" s="13"/>
      <c r="V95" s="13"/>
      <c r="W95" s="13"/>
      <c r="X95" s="13"/>
      <c r="Y95" s="15"/>
      <c r="AA95" s="3" t="s">
        <v>32</v>
      </c>
    </row>
    <row r="96" customFormat="false" ht="15" hidden="true" customHeight="true" outlineLevel="0" collapsed="false">
      <c r="C96" s="16"/>
      <c r="D96" s="13"/>
      <c r="E96" s="13"/>
      <c r="F96" s="13"/>
      <c r="G96" s="13"/>
      <c r="H96" s="49"/>
      <c r="I96" s="49"/>
      <c r="J96" s="49"/>
      <c r="K96" s="49"/>
      <c r="L96" s="49"/>
      <c r="M96" s="49"/>
      <c r="N96" s="49"/>
      <c r="O96" s="50"/>
      <c r="P96" s="50"/>
      <c r="Q96" s="50"/>
      <c r="R96" s="50"/>
      <c r="S96" s="50"/>
      <c r="T96" s="50"/>
      <c r="U96" s="13"/>
      <c r="V96" s="13"/>
      <c r="W96" s="13"/>
      <c r="X96" s="13"/>
      <c r="Y96" s="15"/>
    </row>
    <row r="97" customFormat="false" ht="15" hidden="true" customHeight="true" outlineLevel="0" collapsed="false">
      <c r="C97" s="16"/>
      <c r="D97" s="13"/>
      <c r="E97" s="13"/>
      <c r="F97" s="52" t="s">
        <v>33</v>
      </c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15"/>
    </row>
    <row r="98" customFormat="false" ht="15" hidden="true" customHeight="false" outlineLevel="0" collapsed="false">
      <c r="C98" s="16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false" outlineLevel="0" collapsed="false">
      <c r="C99" s="16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5" hidden="true" customHeight="false" outlineLevel="0" collapsed="false">
      <c r="C100" s="16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true" customHeight="false" outlineLevel="0" collapsed="false">
      <c r="C101" s="16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5"/>
    </row>
    <row r="102" customFormat="false" ht="15" hidden="true" customHeight="false" outlineLevel="0" collapsed="false">
      <c r="C102" s="16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5"/>
    </row>
    <row r="103" customFormat="false" ht="14.25" hidden="true" customHeight="true" outlineLevel="0" collapsed="false">
      <c r="C103" s="16"/>
      <c r="D103" s="13"/>
      <c r="E103" s="27" t="s">
        <v>34</v>
      </c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53" t="s">
        <v>35</v>
      </c>
      <c r="S103" s="53"/>
      <c r="T103" s="53"/>
      <c r="U103" s="53"/>
      <c r="V103" s="53"/>
      <c r="W103" s="53"/>
      <c r="X103" s="53"/>
      <c r="Y103" s="53"/>
    </row>
    <row r="104" customFormat="false" ht="14.25" hidden="true" customHeight="true" outlineLevel="0" collapsed="false">
      <c r="C104" s="16"/>
      <c r="D104" s="13"/>
      <c r="E104" s="27" t="s">
        <v>36</v>
      </c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53"/>
      <c r="S104" s="53"/>
      <c r="T104" s="53"/>
      <c r="U104" s="53"/>
      <c r="V104" s="53"/>
      <c r="W104" s="53"/>
      <c r="X104" s="53"/>
      <c r="Y104" s="53"/>
    </row>
    <row r="105" customFormat="false" ht="14.25" hidden="true" customHeight="true" outlineLevel="0" collapsed="false">
      <c r="C105" s="16"/>
      <c r="D105" s="13"/>
      <c r="E105" s="27" t="s">
        <v>37</v>
      </c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53"/>
      <c r="S105" s="53"/>
      <c r="T105" s="53"/>
      <c r="U105" s="53"/>
      <c r="V105" s="53"/>
      <c r="W105" s="53"/>
      <c r="X105" s="53"/>
      <c r="Y105" s="53"/>
    </row>
    <row r="106" customFormat="false" ht="30" hidden="true" customHeight="true" outlineLevel="0" collapsed="false">
      <c r="C106" s="16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5"/>
    </row>
    <row r="107" customFormat="false" ht="32.25" hidden="true" customHeight="true" outlineLevel="0" collapsed="false">
      <c r="C107" s="16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5"/>
    </row>
    <row r="108" customFormat="false" ht="18" hidden="false" customHeight="true" outlineLevel="0" collapsed="false"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5"/>
    </row>
  </sheetData>
  <sheetProtection sheet="true" password="f421" objects="true" scenarios="true" formatColumns="false" formatRows="false"/>
  <mergeCells count="46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Q41"/>
    <mergeCell ref="R41:Y41"/>
    <mergeCell ref="E46:X57"/>
    <mergeCell ref="E59:J59"/>
    <mergeCell ref="K59:X59"/>
    <mergeCell ref="E60:J60"/>
    <mergeCell ref="K60:X60"/>
    <mergeCell ref="E76:G76"/>
    <mergeCell ref="H76:X76"/>
    <mergeCell ref="E77:J77"/>
    <mergeCell ref="K77:X77"/>
    <mergeCell ref="E78:J78"/>
    <mergeCell ref="K78:X78"/>
    <mergeCell ref="E79:J79"/>
    <mergeCell ref="K79:X79"/>
    <mergeCell ref="E82:J82"/>
    <mergeCell ref="K82:X82"/>
    <mergeCell ref="E83:J83"/>
    <mergeCell ref="K83:X83"/>
    <mergeCell ref="E84:J84"/>
    <mergeCell ref="K84:X84"/>
    <mergeCell ref="E86:J86"/>
    <mergeCell ref="K86:X86"/>
    <mergeCell ref="E87:J87"/>
    <mergeCell ref="K87:X87"/>
    <mergeCell ref="E88:J88"/>
    <mergeCell ref="K88:X88"/>
    <mergeCell ref="E93:X93"/>
    <mergeCell ref="F95:S95"/>
    <mergeCell ref="F97:X97"/>
    <mergeCell ref="E103:Q103"/>
    <mergeCell ref="R103:Y103"/>
    <mergeCell ref="E104:Q104"/>
    <mergeCell ref="R104:Y104"/>
    <mergeCell ref="E105:Q105"/>
    <mergeCell ref="R105:Y105"/>
  </mergeCells>
  <dataValidations count="1">
    <dataValidation allowBlank="true" errorStyle="stop" operator="between" showDropDown="false" showErrorMessage="true" showInputMessage="false" sqref="R103" type="list">
      <formula1>YES_NO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K77" location="Инструкция!A1" display="Обратиться за помощью"/>
    <hyperlink ref="K78" location="Инструкция!A1" display="Перейти к разделу"/>
    <hyperlink ref="K79" location="Инструкция!A1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D6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18" width="9.15"/>
    <col collapsed="false" customWidth="true" hidden="false" outlineLevel="0" max="5" min="4" style="218" width="2.7"/>
    <col collapsed="false" customWidth="true" hidden="false" outlineLevel="0" max="6" min="6" style="218" width="70.7"/>
    <col collapsed="false" customWidth="true" hidden="false" outlineLevel="0" max="8" min="7" style="218" width="2.7"/>
    <col collapsed="false" customWidth="false" hidden="false" outlineLevel="0" max="257" min="9" style="21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22" customFormat="true" ht="3" hidden="false" customHeight="true" outlineLevel="0" collapsed="false">
      <c r="A6" s="219"/>
      <c r="B6" s="220"/>
      <c r="C6" s="221"/>
      <c r="G6" s="71"/>
      <c r="H6" s="223"/>
    </row>
    <row r="7" s="226" customFormat="true" ht="3" hidden="false" customHeight="true" outlineLevel="0" collapsed="false">
      <c r="A7" s="224"/>
      <c r="B7" s="93"/>
      <c r="C7" s="225"/>
      <c r="F7" s="227"/>
      <c r="G7" s="227"/>
      <c r="H7" s="228"/>
    </row>
    <row r="8" s="95" customFormat="true" ht="24" hidden="false" customHeight="true" outlineLevel="0" collapsed="false">
      <c r="A8" s="92"/>
      <c r="B8" s="93"/>
      <c r="C8" s="94"/>
      <c r="E8" s="97"/>
      <c r="F8" s="229" t="s">
        <v>504</v>
      </c>
      <c r="G8" s="97"/>
      <c r="H8" s="97"/>
    </row>
    <row r="9" s="95" customFormat="true" ht="6" hidden="false" customHeight="true" outlineLevel="0" collapsed="false">
      <c r="A9" s="92"/>
      <c r="B9" s="93"/>
      <c r="C9" s="94"/>
      <c r="D9" s="230"/>
      <c r="E9" s="230"/>
      <c r="F9" s="230"/>
      <c r="G9" s="230"/>
      <c r="H9" s="97"/>
    </row>
    <row r="10" customFormat="false" ht="6" hidden="false" customHeight="true" outlineLevel="0" collapsed="false">
      <c r="E10" s="231"/>
      <c r="F10" s="0"/>
      <c r="G10" s="231"/>
    </row>
    <row r="11" customFormat="false" ht="33" hidden="false" customHeight="true" outlineLevel="0" collapsed="false">
      <c r="E11" s="231"/>
      <c r="F11" s="232"/>
      <c r="G11" s="231"/>
    </row>
    <row r="12" customFormat="false" ht="33" hidden="false" customHeight="true" outlineLevel="0" collapsed="false">
      <c r="E12" s="231"/>
      <c r="F12" s="232"/>
      <c r="G12" s="231"/>
    </row>
    <row r="13" customFormat="false" ht="33" hidden="false" customHeight="true" outlineLevel="0" collapsed="false">
      <c r="E13" s="231"/>
      <c r="F13" s="232"/>
      <c r="G13" s="231"/>
    </row>
    <row r="14" customFormat="false" ht="33" hidden="false" customHeight="true" outlineLevel="0" collapsed="false">
      <c r="E14" s="231"/>
      <c r="F14" s="232"/>
      <c r="G14" s="231"/>
    </row>
    <row r="15" customFormat="false" ht="33" hidden="false" customHeight="true" outlineLevel="0" collapsed="false">
      <c r="E15" s="231"/>
      <c r="F15" s="232"/>
      <c r="G15" s="231"/>
    </row>
    <row r="16" customFormat="false" ht="33" hidden="false" customHeight="true" outlineLevel="0" collapsed="false">
      <c r="E16" s="231"/>
      <c r="F16" s="232"/>
      <c r="G16" s="231"/>
    </row>
    <row r="17" customFormat="false" ht="33" hidden="false" customHeight="true" outlineLevel="0" collapsed="false">
      <c r="E17" s="231"/>
      <c r="F17" s="232"/>
      <c r="G17" s="231"/>
    </row>
    <row r="18" customFormat="false" ht="33" hidden="false" customHeight="true" outlineLevel="0" collapsed="false">
      <c r="E18" s="231"/>
      <c r="F18" s="232"/>
      <c r="G18" s="231"/>
    </row>
    <row r="19" customFormat="false" ht="33" hidden="false" customHeight="true" outlineLevel="0" collapsed="false">
      <c r="E19" s="231"/>
      <c r="F19" s="232"/>
      <c r="G19" s="231"/>
    </row>
    <row r="20" customFormat="false" ht="33" hidden="false" customHeight="true" outlineLevel="0" collapsed="false">
      <c r="E20" s="231"/>
      <c r="F20" s="232"/>
      <c r="G20" s="231"/>
    </row>
    <row r="21" customFormat="false" ht="11.25" hidden="false" customHeight="false" outlineLevel="0" collapsed="false">
      <c r="E21" s="231"/>
      <c r="F21" s="231"/>
      <c r="G21" s="231"/>
    </row>
  </sheetData>
  <sheetProtection sheet="true" password="f421" objects="true" scenarios="true" formatColumns="false" formatRows="false"/>
  <mergeCells count="1">
    <mergeCell ref="F7:G7"/>
  </mergeCells>
  <dataValidations count="1">
    <dataValidation allowBlank="true" error="Максимальное количество символов - 1000!" errorStyle="stop" errorTitle="Ограничение" operator="lessThan" showDropDown="false" showErrorMessage="true" showInputMessage="false" sqref="F11:F20" type="textLength">
      <formula1>10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4" min="3" style="0" width="2.7"/>
    <col collapsed="false" customWidth="true" hidden="false" outlineLevel="0" max="6" min="5" style="233" width="20.7"/>
    <col collapsed="false" customWidth="true" hidden="false" outlineLevel="0" max="7" min="7" style="234" width="80.7"/>
    <col collapsed="false" customWidth="true" hidden="false" outlineLevel="0" max="8" min="8" style="235" width="25.7"/>
    <col collapsed="false" customWidth="true" hidden="false" outlineLevel="0" max="10" min="9" style="0" width="2.7"/>
  </cols>
  <sheetData>
    <row r="1" s="66" customFormat="true" ht="11.25" hidden="true" customHeight="false" outlineLevel="0" collapsed="false">
      <c r="A1" s="65"/>
      <c r="B1" s="65"/>
      <c r="C1" s="65"/>
      <c r="E1" s="149"/>
      <c r="F1" s="149"/>
      <c r="G1" s="150"/>
      <c r="H1" s="149"/>
    </row>
    <row r="2" s="66" customFormat="true" ht="11.25" hidden="true" customHeight="false" outlineLevel="0" collapsed="false">
      <c r="A2" s="65"/>
      <c r="B2" s="65"/>
      <c r="C2" s="65"/>
      <c r="E2" s="149"/>
      <c r="F2" s="149"/>
      <c r="G2" s="150"/>
      <c r="H2" s="149"/>
    </row>
    <row r="3" s="66" customFormat="true" ht="11.25" hidden="true" customHeight="false" outlineLevel="0" collapsed="false">
      <c r="A3" s="65"/>
      <c r="B3" s="65"/>
      <c r="C3" s="65"/>
      <c r="E3" s="149"/>
      <c r="F3" s="149"/>
      <c r="G3" s="150"/>
      <c r="H3" s="149"/>
    </row>
    <row r="4" s="66" customFormat="true" ht="11.25" hidden="true" customHeight="false" outlineLevel="0" collapsed="false">
      <c r="A4" s="65"/>
      <c r="B4" s="65"/>
      <c r="C4" s="65"/>
      <c r="E4" s="149"/>
      <c r="F4" s="149"/>
      <c r="G4" s="150"/>
      <c r="H4" s="149"/>
    </row>
    <row r="5" s="66" customFormat="true" ht="11.25" hidden="true" customHeight="false" outlineLevel="0" collapsed="false">
      <c r="A5" s="65"/>
      <c r="B5" s="65"/>
      <c r="C5" s="65"/>
      <c r="E5" s="149"/>
      <c r="F5" s="149"/>
      <c r="G5" s="150"/>
      <c r="H5" s="149"/>
    </row>
    <row r="6" s="66" customFormat="true" ht="11.25" hidden="true" customHeight="false" outlineLevel="0" collapsed="false">
      <c r="A6" s="65"/>
      <c r="B6" s="65"/>
      <c r="C6" s="65"/>
      <c r="E6" s="149"/>
      <c r="F6" s="149"/>
      <c r="G6" s="150"/>
      <c r="H6" s="149"/>
    </row>
    <row r="7" s="66" customFormat="true" ht="11.25" hidden="true" customHeight="false" outlineLevel="0" collapsed="false">
      <c r="A7" s="65"/>
      <c r="B7" s="65"/>
      <c r="C7" s="65"/>
      <c r="E7" s="149"/>
      <c r="F7" s="149"/>
      <c r="G7" s="150"/>
      <c r="H7" s="149"/>
    </row>
    <row r="8" s="66" customFormat="true" ht="11.25" hidden="false" customHeight="false" outlineLevel="0" collapsed="false">
      <c r="A8" s="236"/>
      <c r="B8" s="236"/>
      <c r="C8" s="236"/>
      <c r="D8" s="237"/>
      <c r="E8" s="238"/>
      <c r="F8" s="238"/>
      <c r="G8" s="239"/>
      <c r="H8" s="238"/>
      <c r="I8" s="237"/>
    </row>
    <row r="9" s="95" customFormat="true" ht="18" hidden="false" customHeight="true" outlineLevel="0" collapsed="false">
      <c r="A9" s="92"/>
      <c r="B9" s="93"/>
      <c r="C9" s="94"/>
      <c r="E9" s="229" t="s">
        <v>505</v>
      </c>
      <c r="F9" s="229"/>
      <c r="G9" s="229"/>
      <c r="H9" s="229"/>
    </row>
    <row r="10" s="66" customFormat="true" ht="11.25" hidden="false" customHeight="false" outlineLevel="0" collapsed="false">
      <c r="A10" s="236"/>
      <c r="B10" s="236"/>
      <c r="C10" s="236"/>
      <c r="D10" s="237"/>
      <c r="E10" s="240"/>
      <c r="F10" s="240"/>
      <c r="G10" s="241"/>
      <c r="H10" s="242"/>
      <c r="I10" s="237"/>
    </row>
    <row r="11" s="66" customFormat="true" ht="30" hidden="false" customHeight="true" outlineLevel="0" collapsed="false">
      <c r="A11" s="65"/>
      <c r="B11" s="65"/>
      <c r="C11" s="65"/>
      <c r="D11" s="237"/>
      <c r="E11" s="243" t="s">
        <v>506</v>
      </c>
      <c r="F11" s="243" t="s">
        <v>507</v>
      </c>
      <c r="G11" s="243" t="s">
        <v>508</v>
      </c>
      <c r="H11" s="243" t="s">
        <v>509</v>
      </c>
      <c r="I11" s="237"/>
    </row>
    <row r="12" s="66" customFormat="true" ht="12.75" hidden="false" customHeight="false" outlineLevel="0" collapsed="false">
      <c r="A12" s="65"/>
      <c r="B12" s="65"/>
      <c r="C12" s="65"/>
      <c r="E12" s="244"/>
      <c r="F12" s="245"/>
      <c r="G12" s="246"/>
      <c r="H12" s="247"/>
    </row>
    <row r="13" customFormat="false" ht="12.75" hidden="false" customHeight="false" outlineLevel="0" collapsed="false">
      <c r="E13" s="248"/>
      <c r="F13" s="248"/>
      <c r="G13" s="249"/>
      <c r="H13" s="250"/>
    </row>
    <row r="14" customFormat="false" ht="12.75" hidden="false" customHeight="false" outlineLevel="0" collapsed="false">
      <c r="E14" s="248"/>
      <c r="F14" s="248"/>
      <c r="G14" s="249"/>
      <c r="H14" s="250"/>
    </row>
    <row r="15" customFormat="false" ht="12.75" hidden="false" customHeight="false" outlineLevel="0" collapsed="false">
      <c r="E15" s="248"/>
      <c r="F15" s="248"/>
      <c r="G15" s="249"/>
      <c r="H15" s="250"/>
    </row>
    <row r="16" customFormat="false" ht="12.75" hidden="false" customHeight="false" outlineLevel="0" collapsed="false">
      <c r="E16" s="251"/>
      <c r="F16" s="248"/>
      <c r="G16" s="249"/>
      <c r="H16" s="250"/>
    </row>
    <row r="17" customFormat="false" ht="12.75" hidden="false" customHeight="false" outlineLevel="0" collapsed="false">
      <c r="E17" s="251"/>
      <c r="F17" s="251"/>
      <c r="G17" s="249"/>
      <c r="H17" s="250"/>
    </row>
    <row r="18" customFormat="false" ht="12.75" hidden="false" customHeight="false" outlineLevel="0" collapsed="false">
      <c r="E18" s="251"/>
      <c r="F18" s="248"/>
      <c r="G18" s="249"/>
      <c r="H18" s="250"/>
    </row>
    <row r="19" customFormat="false" ht="12.75" hidden="false" customHeight="false" outlineLevel="0" collapsed="false">
      <c r="E19" s="251"/>
      <c r="F19" s="248"/>
      <c r="G19" s="249"/>
      <c r="H19" s="250"/>
    </row>
    <row r="20" customFormat="false" ht="12.75" hidden="false" customHeight="false" outlineLevel="0" collapsed="false">
      <c r="E20" s="251"/>
      <c r="F20" s="248"/>
      <c r="G20" s="249"/>
      <c r="H20" s="250"/>
    </row>
    <row r="21" customFormat="false" ht="12.75" hidden="false" customHeight="false" outlineLevel="0" collapsed="false">
      <c r="E21" s="251"/>
      <c r="F21" s="248"/>
      <c r="G21" s="249"/>
      <c r="H21" s="250"/>
    </row>
    <row r="22" customFormat="false" ht="12.75" hidden="false" customHeight="false" outlineLevel="0" collapsed="false">
      <c r="E22" s="251"/>
      <c r="F22" s="248"/>
      <c r="G22" s="249"/>
      <c r="H22" s="250"/>
    </row>
    <row r="23" customFormat="false" ht="12.75" hidden="false" customHeight="false" outlineLevel="0" collapsed="false">
      <c r="E23" s="248"/>
      <c r="F23" s="248"/>
      <c r="G23" s="249"/>
      <c r="H23" s="250"/>
    </row>
    <row r="24" customFormat="false" ht="12.75" hidden="false" customHeight="false" outlineLevel="0" collapsed="false">
      <c r="E24" s="248"/>
      <c r="F24" s="248"/>
      <c r="G24" s="249"/>
      <c r="H24" s="250"/>
    </row>
    <row r="25" customFormat="false" ht="12.75" hidden="false" customHeight="false" outlineLevel="0" collapsed="false">
      <c r="E25" s="248"/>
      <c r="F25" s="248"/>
      <c r="G25" s="249"/>
      <c r="H25" s="250"/>
    </row>
    <row r="26" customFormat="false" ht="12.75" hidden="false" customHeight="false" outlineLevel="0" collapsed="false">
      <c r="E26" s="248"/>
      <c r="F26" s="248"/>
      <c r="G26" s="249"/>
      <c r="H26" s="250"/>
    </row>
    <row r="27" customFormat="false" ht="12.75" hidden="false" customHeight="false" outlineLevel="0" collapsed="false">
      <c r="E27" s="248"/>
      <c r="F27" s="248"/>
      <c r="G27" s="249"/>
      <c r="H27" s="250"/>
    </row>
    <row r="28" customFormat="false" ht="12.75" hidden="false" customHeight="false" outlineLevel="0" collapsed="false">
      <c r="E28" s="248"/>
      <c r="F28" s="248"/>
      <c r="G28" s="249"/>
      <c r="H28" s="250"/>
    </row>
    <row r="29" customFormat="false" ht="12.75" hidden="false" customHeight="false" outlineLevel="0" collapsed="false">
      <c r="E29" s="248"/>
      <c r="F29" s="248"/>
      <c r="G29" s="249"/>
      <c r="H29" s="250"/>
    </row>
    <row r="30" customFormat="false" ht="12.75" hidden="false" customHeight="false" outlineLevel="0" collapsed="false">
      <c r="E30" s="248"/>
      <c r="F30" s="248"/>
      <c r="G30" s="249"/>
      <c r="H30" s="250"/>
    </row>
  </sheetData>
  <sheetProtection sheet="true" password="f421" scenarios="true" formatColumns="false" formatRows="false" autoFilter="false"/>
  <autoFilter ref="E11:H11"/>
  <mergeCells count="1">
    <mergeCell ref="E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1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2" width="9.27"/>
    <col collapsed="false" customWidth="true" hidden="false" outlineLevel="0" max="2" min="2" style="252" width="9.99"/>
    <col collapsed="false" customWidth="false" hidden="false" outlineLevel="0" max="257" min="3" style="252" width="9.13"/>
  </cols>
  <sheetData>
    <row r="1" customFormat="false" ht="11.25" hidden="false" customHeight="false" outlineLevel="0" collapsed="false">
      <c r="A1" s="252" t="s">
        <v>221</v>
      </c>
      <c r="B1" s="252" t="s">
        <v>224</v>
      </c>
    </row>
    <row r="2" customFormat="false" ht="11.25" hidden="false" customHeight="false" outlineLevel="0" collapsed="false">
      <c r="A2" s="114"/>
      <c r="B2" s="114"/>
    </row>
    <row r="3" customFormat="false" ht="11.25" hidden="false" customHeight="false" outlineLevel="0" collapsed="false">
      <c r="A3" s="114"/>
      <c r="B3" s="114"/>
    </row>
    <row r="4" customFormat="false" ht="11.25" hidden="false" customHeight="false" outlineLevel="0" collapsed="false">
      <c r="A4" s="114"/>
      <c r="B4" s="114"/>
    </row>
    <row r="5" customFormat="false" ht="11.25" hidden="false" customHeight="false" outlineLevel="0" collapsed="false">
      <c r="A5" s="114"/>
      <c r="B5" s="114"/>
    </row>
    <row r="6" customFormat="false" ht="11.25" hidden="false" customHeight="false" outlineLevel="0" collapsed="false">
      <c r="A6" s="114"/>
      <c r="B6" s="114"/>
    </row>
    <row r="7" customFormat="false" ht="11.25" hidden="false" customHeight="false" outlineLevel="0" collapsed="false">
      <c r="A7" s="114"/>
      <c r="B7" s="114"/>
    </row>
    <row r="8" customFormat="false" ht="11.25" hidden="false" customHeight="false" outlineLevel="0" collapsed="false">
      <c r="A8" s="114"/>
      <c r="B8" s="114"/>
    </row>
    <row r="9" customFormat="false" ht="11.25" hidden="false" customHeight="false" outlineLevel="0" collapsed="false">
      <c r="A9" s="114"/>
      <c r="B9" s="114"/>
    </row>
    <row r="10" customFormat="false" ht="11.25" hidden="false" customHeight="false" outlineLevel="0" collapsed="false">
      <c r="A10" s="114"/>
      <c r="B10" s="114"/>
    </row>
    <row r="11" customFormat="false" ht="11.25" hidden="false" customHeight="false" outlineLevel="0" collapsed="false">
      <c r="A11" s="114"/>
      <c r="B11" s="114"/>
    </row>
    <row r="12" customFormat="false" ht="11.25" hidden="false" customHeight="false" outlineLevel="0" collapsed="false">
      <c r="A12" s="114"/>
      <c r="B12" s="114"/>
    </row>
    <row r="13" customFormat="false" ht="11.25" hidden="false" customHeight="false" outlineLevel="0" collapsed="false">
      <c r="A13" s="114"/>
      <c r="B13" s="114"/>
    </row>
    <row r="14" customFormat="false" ht="11.25" hidden="false" customHeight="false" outlineLevel="0" collapsed="false">
      <c r="A14" s="114"/>
      <c r="B14" s="114"/>
    </row>
    <row r="15" customFormat="false" ht="11.25" hidden="false" customHeight="false" outlineLevel="0" collapsed="false">
      <c r="A15" s="114"/>
      <c r="B15" s="114"/>
    </row>
    <row r="16" customFormat="false" ht="11.25" hidden="false" customHeight="false" outlineLevel="0" collapsed="false">
      <c r="A16" s="114"/>
      <c r="B16" s="114"/>
    </row>
    <row r="17" customFormat="false" ht="11.25" hidden="false" customHeight="false" outlineLevel="0" collapsed="false">
      <c r="A17" s="114"/>
      <c r="B17" s="114"/>
    </row>
    <row r="18" customFormat="false" ht="11.25" hidden="false" customHeight="false" outlineLevel="0" collapsed="false">
      <c r="A18" s="114"/>
      <c r="B18" s="114"/>
    </row>
    <row r="19" customFormat="false" ht="11.25" hidden="false" customHeight="false" outlineLevel="0" collapsed="false">
      <c r="A19" s="114"/>
      <c r="B19" s="114"/>
    </row>
    <row r="20" customFormat="false" ht="11.25" hidden="false" customHeight="false" outlineLevel="0" collapsed="false">
      <c r="A20" s="114"/>
      <c r="B20" s="114"/>
    </row>
    <row r="21" customFormat="false" ht="11.25" hidden="false" customHeight="false" outlineLevel="0" collapsed="false">
      <c r="A21" s="114"/>
      <c r="B21" s="114"/>
    </row>
    <row r="22" customFormat="false" ht="11.25" hidden="false" customHeight="false" outlineLevel="0" collapsed="false">
      <c r="A22" s="114"/>
      <c r="B22" s="114"/>
    </row>
    <row r="23" customFormat="false" ht="11.25" hidden="false" customHeight="false" outlineLevel="0" collapsed="false">
      <c r="A23" s="114"/>
      <c r="B23" s="114"/>
    </row>
    <row r="24" customFormat="false" ht="11.25" hidden="false" customHeight="false" outlineLevel="0" collapsed="false">
      <c r="A24" s="114"/>
      <c r="B24" s="114"/>
    </row>
    <row r="25" customFormat="false" ht="11.25" hidden="false" customHeight="false" outlineLevel="0" collapsed="false">
      <c r="A25" s="114"/>
      <c r="B25" s="114"/>
    </row>
    <row r="26" customFormat="false" ht="11.25" hidden="false" customHeight="false" outlineLevel="0" collapsed="false">
      <c r="A26" s="114"/>
      <c r="B26" s="114"/>
    </row>
    <row r="27" customFormat="false" ht="11.25" hidden="false" customHeight="false" outlineLevel="0" collapsed="false">
      <c r="A27" s="114"/>
      <c r="B27" s="114"/>
    </row>
    <row r="28" customFormat="false" ht="11.25" hidden="false" customHeight="false" outlineLevel="0" collapsed="false">
      <c r="A28" s="114"/>
      <c r="B28" s="114"/>
    </row>
    <row r="29" customFormat="false" ht="11.25" hidden="false" customHeight="false" outlineLevel="0" collapsed="false">
      <c r="A29" s="114"/>
      <c r="B29" s="114"/>
    </row>
    <row r="30" customFormat="false" ht="11.25" hidden="false" customHeight="false" outlineLevel="0" collapsed="false">
      <c r="A30" s="114"/>
      <c r="B30" s="114"/>
    </row>
    <row r="31" customFormat="false" ht="11.25" hidden="false" customHeight="false" outlineLevel="0" collapsed="false">
      <c r="A31" s="114"/>
      <c r="B31" s="114"/>
    </row>
    <row r="32" customFormat="false" ht="11.25" hidden="false" customHeight="false" outlineLevel="0" collapsed="false">
      <c r="A32" s="114"/>
      <c r="B32" s="114"/>
    </row>
    <row r="33" customFormat="false" ht="11.25" hidden="false" customHeight="false" outlineLevel="0" collapsed="false">
      <c r="A33" s="114"/>
      <c r="B33" s="114"/>
    </row>
    <row r="34" customFormat="false" ht="11.25" hidden="false" customHeight="false" outlineLevel="0" collapsed="false">
      <c r="A34" s="114"/>
      <c r="B34" s="114"/>
    </row>
    <row r="35" customFormat="false" ht="11.25" hidden="false" customHeight="false" outlineLevel="0" collapsed="false">
      <c r="A35" s="114"/>
      <c r="B35" s="114"/>
    </row>
    <row r="36" customFormat="false" ht="11.25" hidden="false" customHeight="false" outlineLevel="0" collapsed="false">
      <c r="A36" s="114"/>
      <c r="B36" s="114"/>
    </row>
    <row r="37" customFormat="false" ht="11.25" hidden="false" customHeight="false" outlineLevel="0" collapsed="false">
      <c r="A37" s="114"/>
      <c r="B37" s="114"/>
    </row>
    <row r="38" customFormat="false" ht="11.25" hidden="false" customHeight="false" outlineLevel="0" collapsed="false">
      <c r="A38" s="114"/>
      <c r="B38" s="114"/>
    </row>
    <row r="39" customFormat="false" ht="11.25" hidden="false" customHeight="false" outlineLevel="0" collapsed="false">
      <c r="A39" s="114"/>
      <c r="B39" s="114"/>
    </row>
    <row r="40" customFormat="false" ht="11.25" hidden="false" customHeight="false" outlineLevel="0" collapsed="false">
      <c r="A40" s="114"/>
      <c r="B40" s="114"/>
    </row>
    <row r="41" customFormat="false" ht="11.25" hidden="false" customHeight="false" outlineLevel="0" collapsed="false">
      <c r="A41" s="114"/>
      <c r="B41" s="114"/>
    </row>
    <row r="42" customFormat="false" ht="11.25" hidden="false" customHeight="false" outlineLevel="0" collapsed="false">
      <c r="A42" s="114"/>
      <c r="B42" s="114"/>
    </row>
    <row r="43" customFormat="false" ht="11.25" hidden="false" customHeight="false" outlineLevel="0" collapsed="false">
      <c r="A43" s="114"/>
      <c r="B43" s="114"/>
    </row>
    <row r="44" customFormat="false" ht="11.25" hidden="false" customHeight="false" outlineLevel="0" collapsed="false">
      <c r="A44" s="114"/>
      <c r="B44" s="114"/>
    </row>
    <row r="45" customFormat="false" ht="11.25" hidden="false" customHeight="false" outlineLevel="0" collapsed="false">
      <c r="A45" s="114"/>
      <c r="B45" s="114"/>
    </row>
    <row r="46" customFormat="false" ht="11.25" hidden="false" customHeight="false" outlineLevel="0" collapsed="false">
      <c r="A46" s="114"/>
      <c r="B46" s="114"/>
    </row>
    <row r="47" customFormat="false" ht="11.25" hidden="false" customHeight="false" outlineLevel="0" collapsed="false">
      <c r="A47" s="114"/>
      <c r="B47" s="114"/>
    </row>
    <row r="48" customFormat="false" ht="11.25" hidden="false" customHeight="false" outlineLevel="0" collapsed="false">
      <c r="A48" s="114"/>
      <c r="B48" s="114"/>
    </row>
    <row r="49" customFormat="false" ht="11.25" hidden="false" customHeight="false" outlineLevel="0" collapsed="false">
      <c r="A49" s="114"/>
      <c r="B49" s="114"/>
    </row>
    <row r="50" customFormat="false" ht="11.25" hidden="false" customHeight="false" outlineLevel="0" collapsed="false">
      <c r="A50" s="114"/>
      <c r="B50" s="114"/>
    </row>
    <row r="51" customFormat="false" ht="11.25" hidden="false" customHeight="false" outlineLevel="0" collapsed="false">
      <c r="A51" s="114"/>
      <c r="B51" s="114"/>
    </row>
    <row r="52" customFormat="false" ht="11.25" hidden="false" customHeight="false" outlineLevel="0" collapsed="false">
      <c r="A52" s="114"/>
      <c r="B52" s="114"/>
    </row>
    <row r="53" customFormat="false" ht="11.25" hidden="false" customHeight="false" outlineLevel="0" collapsed="false">
      <c r="A53" s="114"/>
      <c r="B53" s="114"/>
    </row>
    <row r="54" customFormat="false" ht="11.25" hidden="false" customHeight="false" outlineLevel="0" collapsed="false">
      <c r="A54" s="114"/>
      <c r="B54" s="114"/>
    </row>
    <row r="55" customFormat="false" ht="11.25" hidden="false" customHeight="false" outlineLevel="0" collapsed="false">
      <c r="A55" s="114"/>
      <c r="B55" s="114"/>
    </row>
    <row r="56" customFormat="false" ht="11.25" hidden="false" customHeight="false" outlineLevel="0" collapsed="false">
      <c r="A56" s="114"/>
      <c r="B56" s="114"/>
    </row>
    <row r="57" customFormat="false" ht="11.25" hidden="false" customHeight="false" outlineLevel="0" collapsed="false">
      <c r="A57" s="114"/>
      <c r="B57" s="114"/>
    </row>
    <row r="58" customFormat="false" ht="11.25" hidden="false" customHeight="false" outlineLevel="0" collapsed="false">
      <c r="A58" s="114"/>
      <c r="B58" s="114"/>
    </row>
    <row r="59" customFormat="false" ht="11.25" hidden="false" customHeight="false" outlineLevel="0" collapsed="false">
      <c r="A59" s="114"/>
      <c r="B59" s="114"/>
    </row>
    <row r="60" customFormat="false" ht="11.25" hidden="false" customHeight="false" outlineLevel="0" collapsed="false">
      <c r="A60" s="114"/>
      <c r="B60" s="114"/>
    </row>
    <row r="61" customFormat="false" ht="11.25" hidden="false" customHeight="false" outlineLevel="0" collapsed="false">
      <c r="A61" s="114"/>
      <c r="B61" s="114"/>
    </row>
    <row r="62" customFormat="false" ht="11.25" hidden="false" customHeight="false" outlineLevel="0" collapsed="false">
      <c r="A62" s="114"/>
      <c r="B62" s="114"/>
    </row>
    <row r="63" customFormat="false" ht="11.25" hidden="false" customHeight="false" outlineLevel="0" collapsed="false">
      <c r="A63" s="114"/>
      <c r="B63" s="114"/>
    </row>
    <row r="64" customFormat="false" ht="11.25" hidden="false" customHeight="false" outlineLevel="0" collapsed="false">
      <c r="A64" s="114"/>
      <c r="B64" s="114"/>
    </row>
    <row r="65" customFormat="false" ht="11.25" hidden="false" customHeight="false" outlineLevel="0" collapsed="false">
      <c r="A65" s="114"/>
      <c r="B65" s="114"/>
    </row>
    <row r="66" customFormat="false" ht="11.25" hidden="false" customHeight="false" outlineLevel="0" collapsed="false">
      <c r="A66" s="114"/>
      <c r="B66" s="114"/>
    </row>
    <row r="67" customFormat="false" ht="11.25" hidden="false" customHeight="false" outlineLevel="0" collapsed="false">
      <c r="A67" s="114"/>
      <c r="B67" s="114"/>
    </row>
    <row r="68" customFormat="false" ht="11.25" hidden="false" customHeight="false" outlineLevel="0" collapsed="false">
      <c r="A68" s="114"/>
      <c r="B68" s="114"/>
    </row>
    <row r="69" customFormat="false" ht="11.25" hidden="false" customHeight="false" outlineLevel="0" collapsed="false">
      <c r="A69" s="114"/>
      <c r="B69" s="114"/>
    </row>
    <row r="70" customFormat="false" ht="11.25" hidden="false" customHeight="false" outlineLevel="0" collapsed="false">
      <c r="A70" s="114"/>
      <c r="B70" s="114"/>
    </row>
    <row r="71" customFormat="false" ht="11.25" hidden="false" customHeight="false" outlineLevel="0" collapsed="false">
      <c r="A71" s="114"/>
      <c r="B71" s="114"/>
    </row>
    <row r="72" customFormat="false" ht="11.25" hidden="false" customHeight="false" outlineLevel="0" collapsed="false">
      <c r="A72" s="114"/>
      <c r="B72" s="114"/>
    </row>
    <row r="73" customFormat="false" ht="11.25" hidden="false" customHeight="false" outlineLevel="0" collapsed="false">
      <c r="A73" s="114"/>
      <c r="B73" s="114"/>
    </row>
    <row r="74" customFormat="false" ht="11.25" hidden="false" customHeight="false" outlineLevel="0" collapsed="false">
      <c r="A74" s="114"/>
      <c r="B74" s="114"/>
    </row>
    <row r="75" customFormat="false" ht="11.25" hidden="false" customHeight="false" outlineLevel="0" collapsed="false">
      <c r="A75" s="114"/>
      <c r="B75" s="114"/>
    </row>
    <row r="76" customFormat="false" ht="11.25" hidden="false" customHeight="false" outlineLevel="0" collapsed="false">
      <c r="A76" s="114"/>
      <c r="B76" s="114"/>
    </row>
    <row r="77" customFormat="false" ht="11.25" hidden="false" customHeight="false" outlineLevel="0" collapsed="false">
      <c r="A77" s="114"/>
      <c r="B77" s="114"/>
    </row>
    <row r="78" customFormat="false" ht="11.25" hidden="false" customHeight="false" outlineLevel="0" collapsed="false">
      <c r="A78" s="114"/>
      <c r="B78" s="114"/>
    </row>
    <row r="79" customFormat="false" ht="11.25" hidden="false" customHeight="false" outlineLevel="0" collapsed="false">
      <c r="A79" s="114"/>
      <c r="B79" s="114"/>
    </row>
    <row r="80" customFormat="false" ht="11.25" hidden="false" customHeight="false" outlineLevel="0" collapsed="false">
      <c r="A80" s="114"/>
      <c r="B80" s="114"/>
    </row>
    <row r="81" customFormat="false" ht="11.25" hidden="false" customHeight="false" outlineLevel="0" collapsed="false">
      <c r="A81" s="114"/>
      <c r="B81" s="114"/>
    </row>
    <row r="82" customFormat="false" ht="11.25" hidden="false" customHeight="false" outlineLevel="0" collapsed="false">
      <c r="A82" s="114"/>
      <c r="B82" s="114"/>
    </row>
    <row r="83" customFormat="false" ht="11.25" hidden="false" customHeight="false" outlineLevel="0" collapsed="false">
      <c r="A83" s="114"/>
      <c r="B83" s="114"/>
    </row>
    <row r="84" customFormat="false" ht="11.25" hidden="false" customHeight="false" outlineLevel="0" collapsed="false">
      <c r="A84" s="114"/>
      <c r="B84" s="114"/>
    </row>
    <row r="85" customFormat="false" ht="11.25" hidden="false" customHeight="false" outlineLevel="0" collapsed="false">
      <c r="A85" s="114"/>
      <c r="B85" s="114"/>
    </row>
    <row r="86" customFormat="false" ht="11.25" hidden="false" customHeight="false" outlineLevel="0" collapsed="false">
      <c r="A86" s="114"/>
      <c r="B86" s="114"/>
    </row>
    <row r="87" customFormat="false" ht="11.25" hidden="false" customHeight="false" outlineLevel="0" collapsed="false">
      <c r="A87" s="114"/>
      <c r="B87" s="114"/>
    </row>
    <row r="88" customFormat="false" ht="11.25" hidden="false" customHeight="false" outlineLevel="0" collapsed="false">
      <c r="A88" s="114"/>
      <c r="B88" s="114"/>
    </row>
    <row r="89" customFormat="false" ht="11.25" hidden="false" customHeight="false" outlineLevel="0" collapsed="false">
      <c r="A89" s="114"/>
      <c r="B89" s="114"/>
    </row>
    <row r="90" customFormat="false" ht="11.25" hidden="false" customHeight="false" outlineLevel="0" collapsed="false">
      <c r="A90" s="114"/>
      <c r="B90" s="114"/>
    </row>
    <row r="91" customFormat="false" ht="11.25" hidden="false" customHeight="false" outlineLevel="0" collapsed="false">
      <c r="A91" s="114"/>
      <c r="B91" s="114"/>
    </row>
    <row r="92" customFormat="false" ht="11.25" hidden="false" customHeight="false" outlineLevel="0" collapsed="false">
      <c r="A92" s="114"/>
      <c r="B92" s="114"/>
    </row>
    <row r="93" customFormat="false" ht="11.25" hidden="false" customHeight="false" outlineLevel="0" collapsed="false">
      <c r="A93" s="114"/>
      <c r="B93" s="114"/>
    </row>
    <row r="94" customFormat="false" ht="11.25" hidden="false" customHeight="false" outlineLevel="0" collapsed="false">
      <c r="A94" s="114"/>
      <c r="B94" s="114"/>
    </row>
    <row r="95" customFormat="false" ht="11.25" hidden="false" customHeight="false" outlineLevel="0" collapsed="false">
      <c r="A95" s="114"/>
      <c r="B95" s="114"/>
    </row>
    <row r="96" customFormat="false" ht="11.25" hidden="false" customHeight="false" outlineLevel="0" collapsed="false">
      <c r="A96" s="114"/>
      <c r="B96" s="114"/>
    </row>
    <row r="97" customFormat="false" ht="11.25" hidden="false" customHeight="false" outlineLevel="0" collapsed="false">
      <c r="A97" s="114"/>
      <c r="B97" s="114"/>
    </row>
    <row r="98" customFormat="false" ht="11.25" hidden="false" customHeight="false" outlineLevel="0" collapsed="false">
      <c r="A98" s="114"/>
      <c r="B98" s="114"/>
    </row>
    <row r="99" customFormat="false" ht="11.25" hidden="false" customHeight="false" outlineLevel="0" collapsed="false">
      <c r="A99" s="114"/>
      <c r="B99" s="1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7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2" width="36.7"/>
    <col collapsed="false" customWidth="true" hidden="false" outlineLevel="0" max="3" min="3" style="252" width="12.7"/>
    <col collapsed="false" customWidth="true" hidden="false" outlineLevel="0" max="4" min="4" style="252" width="50.7"/>
    <col collapsed="false" customWidth="true" hidden="false" outlineLevel="0" max="5" min="5" style="252" width="36.7"/>
    <col collapsed="false" customWidth="true" hidden="false" outlineLevel="0" max="6" min="6" style="252" width="12.7"/>
    <col collapsed="false" customWidth="false" hidden="false" outlineLevel="0" max="257" min="7" style="252" width="9.13"/>
  </cols>
  <sheetData>
    <row r="1" customFormat="false" ht="11.25" hidden="false" customHeight="false" outlineLevel="0" collapsed="false">
      <c r="A1" s="252" t="s">
        <v>510</v>
      </c>
      <c r="B1" s="252" t="s">
        <v>511</v>
      </c>
      <c r="C1" s="252" t="s">
        <v>466</v>
      </c>
      <c r="D1" s="252" t="s">
        <v>512</v>
      </c>
      <c r="E1" s="252" t="s">
        <v>510</v>
      </c>
      <c r="F1" s="252" t="s">
        <v>513</v>
      </c>
    </row>
    <row r="2" customFormat="false" ht="11.25" hidden="false" customHeight="false" outlineLevel="0" collapsed="false">
      <c r="A2" s="252" t="s">
        <v>514</v>
      </c>
      <c r="B2" s="252" t="s">
        <v>515</v>
      </c>
      <c r="C2" s="252" t="s">
        <v>516</v>
      </c>
      <c r="D2" s="252" t="s">
        <v>517</v>
      </c>
      <c r="E2" s="252" t="s">
        <v>514</v>
      </c>
      <c r="F2" s="252" t="s">
        <v>518</v>
      </c>
    </row>
    <row r="3" customFormat="false" ht="11.25" hidden="false" customHeight="false" outlineLevel="0" collapsed="false">
      <c r="A3" s="252" t="s">
        <v>514</v>
      </c>
      <c r="B3" s="252" t="s">
        <v>519</v>
      </c>
      <c r="C3" s="252" t="s">
        <v>520</v>
      </c>
      <c r="D3" s="252" t="s">
        <v>517</v>
      </c>
      <c r="E3" s="252" t="s">
        <v>521</v>
      </c>
      <c r="F3" s="252" t="s">
        <v>522</v>
      </c>
    </row>
    <row r="4" customFormat="false" ht="11.25" hidden="false" customHeight="false" outlineLevel="0" collapsed="false">
      <c r="A4" s="252" t="s">
        <v>514</v>
      </c>
      <c r="B4" s="252" t="s">
        <v>523</v>
      </c>
      <c r="C4" s="252" t="s">
        <v>524</v>
      </c>
      <c r="D4" s="252" t="s">
        <v>517</v>
      </c>
      <c r="E4" s="252" t="s">
        <v>525</v>
      </c>
      <c r="F4" s="252" t="s">
        <v>526</v>
      </c>
    </row>
    <row r="5" customFormat="false" ht="11.25" hidden="false" customHeight="false" outlineLevel="0" collapsed="false">
      <c r="A5" s="252" t="s">
        <v>514</v>
      </c>
      <c r="B5" s="252" t="s">
        <v>527</v>
      </c>
      <c r="C5" s="252" t="s">
        <v>528</v>
      </c>
      <c r="D5" s="252" t="s">
        <v>517</v>
      </c>
      <c r="E5" s="252" t="s">
        <v>529</v>
      </c>
      <c r="F5" s="252" t="s">
        <v>530</v>
      </c>
    </row>
    <row r="6" customFormat="false" ht="11.25" hidden="false" customHeight="false" outlineLevel="0" collapsed="false">
      <c r="A6" s="252" t="s">
        <v>514</v>
      </c>
      <c r="B6" s="252" t="s">
        <v>531</v>
      </c>
      <c r="C6" s="252" t="s">
        <v>532</v>
      </c>
      <c r="D6" s="252" t="s">
        <v>517</v>
      </c>
      <c r="E6" s="252" t="s">
        <v>533</v>
      </c>
      <c r="F6" s="252" t="s">
        <v>534</v>
      </c>
    </row>
    <row r="7" customFormat="false" ht="11.25" hidden="false" customHeight="false" outlineLevel="0" collapsed="false">
      <c r="A7" s="252" t="s">
        <v>514</v>
      </c>
      <c r="B7" s="252" t="s">
        <v>535</v>
      </c>
      <c r="C7" s="252" t="s">
        <v>536</v>
      </c>
      <c r="D7" s="252" t="s">
        <v>517</v>
      </c>
      <c r="E7" s="252" t="s">
        <v>537</v>
      </c>
      <c r="F7" s="252" t="s">
        <v>538</v>
      </c>
    </row>
    <row r="8" customFormat="false" ht="11.25" hidden="false" customHeight="false" outlineLevel="0" collapsed="false">
      <c r="A8" s="252" t="s">
        <v>514</v>
      </c>
      <c r="B8" s="252" t="s">
        <v>539</v>
      </c>
      <c r="C8" s="252" t="s">
        <v>540</v>
      </c>
      <c r="D8" s="252" t="s">
        <v>517</v>
      </c>
      <c r="E8" s="252" t="s">
        <v>541</v>
      </c>
      <c r="F8" s="252" t="s">
        <v>542</v>
      </c>
    </row>
    <row r="9" customFormat="false" ht="11.25" hidden="false" customHeight="false" outlineLevel="0" collapsed="false">
      <c r="A9" s="252" t="s">
        <v>514</v>
      </c>
      <c r="B9" s="252" t="s">
        <v>543</v>
      </c>
      <c r="C9" s="252" t="s">
        <v>544</v>
      </c>
      <c r="D9" s="252" t="s">
        <v>517</v>
      </c>
      <c r="E9" s="252" t="s">
        <v>545</v>
      </c>
      <c r="F9" s="252" t="s">
        <v>546</v>
      </c>
    </row>
    <row r="10" customFormat="false" ht="11.25" hidden="false" customHeight="false" outlineLevel="0" collapsed="false">
      <c r="A10" s="252" t="s">
        <v>514</v>
      </c>
      <c r="B10" s="252" t="s">
        <v>547</v>
      </c>
      <c r="C10" s="252" t="s">
        <v>548</v>
      </c>
      <c r="D10" s="252" t="s">
        <v>517</v>
      </c>
      <c r="E10" s="252" t="s">
        <v>549</v>
      </c>
      <c r="F10" s="252" t="s">
        <v>550</v>
      </c>
    </row>
    <row r="11" customFormat="false" ht="11.25" hidden="false" customHeight="false" outlineLevel="0" collapsed="false">
      <c r="A11" s="252" t="s">
        <v>514</v>
      </c>
      <c r="B11" s="252" t="s">
        <v>551</v>
      </c>
      <c r="C11" s="252" t="s">
        <v>552</v>
      </c>
      <c r="D11" s="252" t="s">
        <v>517</v>
      </c>
      <c r="E11" s="252" t="s">
        <v>553</v>
      </c>
      <c r="F11" s="252" t="s">
        <v>554</v>
      </c>
    </row>
    <row r="12" customFormat="false" ht="11.25" hidden="false" customHeight="false" outlineLevel="0" collapsed="false">
      <c r="A12" s="252" t="s">
        <v>521</v>
      </c>
      <c r="B12" s="252" t="s">
        <v>555</v>
      </c>
      <c r="C12" s="252" t="s">
        <v>556</v>
      </c>
      <c r="D12" s="252" t="s">
        <v>517</v>
      </c>
      <c r="E12" s="252" t="s">
        <v>557</v>
      </c>
      <c r="F12" s="252" t="s">
        <v>558</v>
      </c>
    </row>
    <row r="13" customFormat="false" ht="11.25" hidden="false" customHeight="false" outlineLevel="0" collapsed="false">
      <c r="A13" s="252" t="s">
        <v>521</v>
      </c>
      <c r="B13" s="252" t="s">
        <v>559</v>
      </c>
      <c r="C13" s="252" t="s">
        <v>560</v>
      </c>
      <c r="D13" s="252" t="s">
        <v>517</v>
      </c>
      <c r="E13" s="252" t="s">
        <v>561</v>
      </c>
      <c r="F13" s="252" t="s">
        <v>562</v>
      </c>
    </row>
    <row r="14" customFormat="false" ht="11.25" hidden="false" customHeight="false" outlineLevel="0" collapsed="false">
      <c r="A14" s="252" t="s">
        <v>521</v>
      </c>
      <c r="B14" s="252" t="s">
        <v>563</v>
      </c>
      <c r="C14" s="252" t="s">
        <v>564</v>
      </c>
      <c r="D14" s="252" t="s">
        <v>517</v>
      </c>
      <c r="E14" s="252" t="s">
        <v>565</v>
      </c>
      <c r="F14" s="252" t="s">
        <v>566</v>
      </c>
    </row>
    <row r="15" customFormat="false" ht="11.25" hidden="false" customHeight="false" outlineLevel="0" collapsed="false">
      <c r="A15" s="252" t="s">
        <v>521</v>
      </c>
      <c r="B15" s="252" t="s">
        <v>567</v>
      </c>
      <c r="C15" s="252" t="s">
        <v>568</v>
      </c>
      <c r="D15" s="252" t="s">
        <v>517</v>
      </c>
      <c r="E15" s="252" t="s">
        <v>569</v>
      </c>
      <c r="F15" s="252" t="s">
        <v>570</v>
      </c>
    </row>
    <row r="16" customFormat="false" ht="11.25" hidden="false" customHeight="false" outlineLevel="0" collapsed="false">
      <c r="A16" s="252" t="s">
        <v>521</v>
      </c>
      <c r="B16" s="252" t="s">
        <v>571</v>
      </c>
      <c r="C16" s="252" t="s">
        <v>572</v>
      </c>
      <c r="D16" s="252" t="s">
        <v>517</v>
      </c>
      <c r="E16" s="252" t="s">
        <v>573</v>
      </c>
      <c r="F16" s="252" t="s">
        <v>574</v>
      </c>
    </row>
    <row r="17" customFormat="false" ht="11.25" hidden="false" customHeight="false" outlineLevel="0" collapsed="false">
      <c r="A17" s="252" t="s">
        <v>521</v>
      </c>
      <c r="B17" s="252" t="s">
        <v>575</v>
      </c>
      <c r="C17" s="252" t="s">
        <v>576</v>
      </c>
      <c r="D17" s="252" t="s">
        <v>517</v>
      </c>
      <c r="E17" s="252" t="s">
        <v>577</v>
      </c>
      <c r="F17" s="252" t="s">
        <v>578</v>
      </c>
    </row>
    <row r="18" customFormat="false" ht="11.25" hidden="false" customHeight="false" outlineLevel="0" collapsed="false">
      <c r="A18" s="252" t="s">
        <v>521</v>
      </c>
      <c r="B18" s="252" t="s">
        <v>579</v>
      </c>
      <c r="C18" s="252" t="s">
        <v>580</v>
      </c>
      <c r="D18" s="252" t="s">
        <v>517</v>
      </c>
      <c r="E18" s="252" t="s">
        <v>581</v>
      </c>
      <c r="F18" s="252" t="s">
        <v>582</v>
      </c>
    </row>
    <row r="19" customFormat="false" ht="11.25" hidden="false" customHeight="false" outlineLevel="0" collapsed="false">
      <c r="A19" s="252" t="s">
        <v>521</v>
      </c>
      <c r="B19" s="252" t="s">
        <v>583</v>
      </c>
      <c r="C19" s="252" t="s">
        <v>584</v>
      </c>
      <c r="D19" s="252" t="s">
        <v>517</v>
      </c>
      <c r="E19" s="252" t="s">
        <v>585</v>
      </c>
      <c r="F19" s="252" t="s">
        <v>586</v>
      </c>
    </row>
    <row r="20" customFormat="false" ht="11.25" hidden="false" customHeight="false" outlineLevel="0" collapsed="false">
      <c r="A20" s="252" t="s">
        <v>521</v>
      </c>
      <c r="B20" s="252" t="s">
        <v>587</v>
      </c>
      <c r="C20" s="252" t="s">
        <v>588</v>
      </c>
      <c r="D20" s="252" t="s">
        <v>517</v>
      </c>
      <c r="E20" s="252" t="s">
        <v>589</v>
      </c>
      <c r="F20" s="252" t="s">
        <v>590</v>
      </c>
    </row>
    <row r="21" customFormat="false" ht="11.25" hidden="false" customHeight="false" outlineLevel="0" collapsed="false">
      <c r="A21" s="252" t="s">
        <v>521</v>
      </c>
      <c r="B21" s="252" t="s">
        <v>591</v>
      </c>
      <c r="C21" s="252" t="s">
        <v>592</v>
      </c>
      <c r="D21" s="252" t="s">
        <v>517</v>
      </c>
      <c r="E21" s="252" t="s">
        <v>593</v>
      </c>
      <c r="F21" s="252" t="s">
        <v>594</v>
      </c>
    </row>
    <row r="22" customFormat="false" ht="11.25" hidden="false" customHeight="false" outlineLevel="0" collapsed="false">
      <c r="A22" s="252" t="s">
        <v>521</v>
      </c>
      <c r="B22" s="252" t="s">
        <v>595</v>
      </c>
      <c r="C22" s="252" t="s">
        <v>596</v>
      </c>
      <c r="D22" s="252" t="s">
        <v>517</v>
      </c>
      <c r="E22" s="252" t="s">
        <v>597</v>
      </c>
      <c r="F22" s="252" t="s">
        <v>598</v>
      </c>
    </row>
    <row r="23" customFormat="false" ht="11.25" hidden="false" customHeight="false" outlineLevel="0" collapsed="false">
      <c r="A23" s="252" t="s">
        <v>521</v>
      </c>
      <c r="B23" s="252" t="s">
        <v>599</v>
      </c>
      <c r="C23" s="252" t="s">
        <v>600</v>
      </c>
      <c r="D23" s="252" t="s">
        <v>517</v>
      </c>
      <c r="E23" s="252" t="s">
        <v>601</v>
      </c>
      <c r="F23" s="252" t="s">
        <v>602</v>
      </c>
    </row>
    <row r="24" customFormat="false" ht="11.25" hidden="false" customHeight="false" outlineLevel="0" collapsed="false">
      <c r="A24" s="252" t="s">
        <v>521</v>
      </c>
      <c r="B24" s="252" t="s">
        <v>603</v>
      </c>
      <c r="C24" s="252" t="s">
        <v>604</v>
      </c>
      <c r="D24" s="252" t="s">
        <v>517</v>
      </c>
      <c r="E24" s="252" t="s">
        <v>605</v>
      </c>
      <c r="F24" s="252" t="s">
        <v>606</v>
      </c>
    </row>
    <row r="25" customFormat="false" ht="11.25" hidden="false" customHeight="false" outlineLevel="0" collapsed="false">
      <c r="A25" s="252" t="s">
        <v>521</v>
      </c>
      <c r="B25" s="252" t="s">
        <v>607</v>
      </c>
      <c r="C25" s="252" t="s">
        <v>608</v>
      </c>
      <c r="D25" s="252" t="s">
        <v>517</v>
      </c>
      <c r="E25" s="252" t="s">
        <v>609</v>
      </c>
      <c r="F25" s="252" t="s">
        <v>610</v>
      </c>
    </row>
    <row r="26" customFormat="false" ht="11.25" hidden="false" customHeight="false" outlineLevel="0" collapsed="false">
      <c r="A26" s="252" t="s">
        <v>521</v>
      </c>
      <c r="B26" s="252" t="s">
        <v>611</v>
      </c>
      <c r="C26" s="252" t="s">
        <v>612</v>
      </c>
      <c r="D26" s="252" t="s">
        <v>517</v>
      </c>
      <c r="E26" s="252" t="s">
        <v>613</v>
      </c>
      <c r="F26" s="252" t="s">
        <v>614</v>
      </c>
    </row>
    <row r="27" customFormat="false" ht="11.25" hidden="false" customHeight="false" outlineLevel="0" collapsed="false">
      <c r="A27" s="252" t="s">
        <v>521</v>
      </c>
      <c r="B27" s="252" t="s">
        <v>615</v>
      </c>
      <c r="C27" s="252" t="s">
        <v>616</v>
      </c>
      <c r="D27" s="252" t="s">
        <v>517</v>
      </c>
      <c r="E27" s="252" t="s">
        <v>617</v>
      </c>
      <c r="F27" s="252" t="s">
        <v>618</v>
      </c>
    </row>
    <row r="28" customFormat="false" ht="11.25" hidden="false" customHeight="false" outlineLevel="0" collapsed="false">
      <c r="A28" s="252" t="s">
        <v>521</v>
      </c>
      <c r="B28" s="252" t="s">
        <v>619</v>
      </c>
      <c r="C28" s="252" t="s">
        <v>620</v>
      </c>
      <c r="D28" s="252" t="s">
        <v>517</v>
      </c>
      <c r="E28" s="252" t="s">
        <v>621</v>
      </c>
      <c r="F28" s="252" t="s">
        <v>622</v>
      </c>
    </row>
    <row r="29" customFormat="false" ht="11.25" hidden="false" customHeight="false" outlineLevel="0" collapsed="false">
      <c r="A29" s="252" t="s">
        <v>521</v>
      </c>
      <c r="B29" s="252" t="s">
        <v>623</v>
      </c>
      <c r="C29" s="252" t="s">
        <v>624</v>
      </c>
      <c r="D29" s="252" t="s">
        <v>517</v>
      </c>
      <c r="E29" s="252" t="s">
        <v>625</v>
      </c>
      <c r="F29" s="252" t="s">
        <v>626</v>
      </c>
    </row>
    <row r="30" customFormat="false" ht="11.25" hidden="false" customHeight="false" outlineLevel="0" collapsed="false">
      <c r="A30" s="252" t="s">
        <v>521</v>
      </c>
      <c r="B30" s="252" t="s">
        <v>627</v>
      </c>
      <c r="C30" s="252" t="s">
        <v>628</v>
      </c>
      <c r="D30" s="252" t="s">
        <v>517</v>
      </c>
      <c r="E30" s="252" t="s">
        <v>629</v>
      </c>
      <c r="F30" s="252" t="s">
        <v>630</v>
      </c>
    </row>
    <row r="31" customFormat="false" ht="11.25" hidden="false" customHeight="false" outlineLevel="0" collapsed="false">
      <c r="A31" s="252" t="s">
        <v>521</v>
      </c>
      <c r="B31" s="252" t="s">
        <v>631</v>
      </c>
      <c r="C31" s="252" t="s">
        <v>632</v>
      </c>
      <c r="D31" s="252" t="s">
        <v>517</v>
      </c>
      <c r="E31" s="252" t="s">
        <v>633</v>
      </c>
      <c r="F31" s="252" t="s">
        <v>634</v>
      </c>
    </row>
    <row r="32" customFormat="false" ht="11.25" hidden="false" customHeight="false" outlineLevel="0" collapsed="false">
      <c r="A32" s="252" t="s">
        <v>521</v>
      </c>
      <c r="B32" s="252" t="s">
        <v>635</v>
      </c>
      <c r="C32" s="252" t="s">
        <v>636</v>
      </c>
      <c r="D32" s="252" t="s">
        <v>517</v>
      </c>
      <c r="E32" s="252" t="s">
        <v>637</v>
      </c>
      <c r="F32" s="252" t="s">
        <v>638</v>
      </c>
    </row>
    <row r="33" customFormat="false" ht="11.25" hidden="false" customHeight="false" outlineLevel="0" collapsed="false">
      <c r="A33" s="252" t="s">
        <v>521</v>
      </c>
      <c r="B33" s="252" t="s">
        <v>639</v>
      </c>
      <c r="C33" s="252" t="s">
        <v>640</v>
      </c>
      <c r="D33" s="252" t="s">
        <v>517</v>
      </c>
      <c r="E33" s="252" t="s">
        <v>641</v>
      </c>
      <c r="F33" s="252" t="s">
        <v>642</v>
      </c>
    </row>
    <row r="34" customFormat="false" ht="11.25" hidden="false" customHeight="false" outlineLevel="0" collapsed="false">
      <c r="A34" s="252" t="s">
        <v>521</v>
      </c>
      <c r="B34" s="252" t="s">
        <v>643</v>
      </c>
      <c r="C34" s="252" t="s">
        <v>644</v>
      </c>
      <c r="D34" s="252" t="s">
        <v>517</v>
      </c>
      <c r="E34" s="252" t="s">
        <v>645</v>
      </c>
      <c r="F34" s="252" t="s">
        <v>646</v>
      </c>
    </row>
    <row r="35" customFormat="false" ht="11.25" hidden="false" customHeight="false" outlineLevel="0" collapsed="false">
      <c r="A35" s="252" t="s">
        <v>521</v>
      </c>
      <c r="B35" s="252" t="s">
        <v>647</v>
      </c>
      <c r="C35" s="252" t="s">
        <v>648</v>
      </c>
      <c r="D35" s="252" t="s">
        <v>517</v>
      </c>
      <c r="E35" s="252" t="s">
        <v>649</v>
      </c>
      <c r="F35" s="252" t="s">
        <v>650</v>
      </c>
    </row>
    <row r="36" customFormat="false" ht="11.25" hidden="false" customHeight="false" outlineLevel="0" collapsed="false">
      <c r="A36" s="252" t="s">
        <v>521</v>
      </c>
      <c r="B36" s="252" t="s">
        <v>651</v>
      </c>
      <c r="C36" s="252" t="s">
        <v>652</v>
      </c>
      <c r="D36" s="252" t="s">
        <v>517</v>
      </c>
      <c r="E36" s="252" t="s">
        <v>653</v>
      </c>
      <c r="F36" s="252" t="s">
        <v>654</v>
      </c>
    </row>
    <row r="37" customFormat="false" ht="11.25" hidden="false" customHeight="false" outlineLevel="0" collapsed="false">
      <c r="A37" s="252" t="s">
        <v>525</v>
      </c>
      <c r="B37" s="252" t="s">
        <v>655</v>
      </c>
      <c r="C37" s="252" t="s">
        <v>656</v>
      </c>
      <c r="D37" s="252" t="s">
        <v>517</v>
      </c>
      <c r="E37" s="252" t="s">
        <v>657</v>
      </c>
      <c r="F37" s="252" t="s">
        <v>658</v>
      </c>
    </row>
    <row r="38" customFormat="false" ht="11.25" hidden="false" customHeight="false" outlineLevel="0" collapsed="false">
      <c r="A38" s="252" t="s">
        <v>525</v>
      </c>
      <c r="B38" s="252" t="s">
        <v>659</v>
      </c>
      <c r="C38" s="252" t="s">
        <v>660</v>
      </c>
      <c r="D38" s="252" t="s">
        <v>517</v>
      </c>
      <c r="E38" s="252" t="s">
        <v>661</v>
      </c>
      <c r="F38" s="252" t="s">
        <v>662</v>
      </c>
    </row>
    <row r="39" customFormat="false" ht="11.25" hidden="false" customHeight="false" outlineLevel="0" collapsed="false">
      <c r="A39" s="252" t="s">
        <v>525</v>
      </c>
      <c r="B39" s="252" t="s">
        <v>663</v>
      </c>
      <c r="C39" s="252" t="s">
        <v>664</v>
      </c>
      <c r="D39" s="252" t="s">
        <v>517</v>
      </c>
      <c r="E39" s="252" t="s">
        <v>665</v>
      </c>
      <c r="F39" s="252" t="s">
        <v>666</v>
      </c>
    </row>
    <row r="40" customFormat="false" ht="11.25" hidden="false" customHeight="false" outlineLevel="0" collapsed="false">
      <c r="A40" s="252" t="s">
        <v>525</v>
      </c>
      <c r="B40" s="252" t="s">
        <v>667</v>
      </c>
      <c r="C40" s="252" t="s">
        <v>668</v>
      </c>
      <c r="D40" s="252" t="s">
        <v>517</v>
      </c>
      <c r="E40" s="252" t="s">
        <v>669</v>
      </c>
      <c r="F40" s="252" t="s">
        <v>670</v>
      </c>
    </row>
    <row r="41" customFormat="false" ht="11.25" hidden="false" customHeight="false" outlineLevel="0" collapsed="false">
      <c r="A41" s="252" t="s">
        <v>525</v>
      </c>
      <c r="B41" s="252" t="s">
        <v>671</v>
      </c>
      <c r="C41" s="252" t="s">
        <v>672</v>
      </c>
      <c r="D41" s="252" t="s">
        <v>517</v>
      </c>
      <c r="E41" s="252" t="s">
        <v>673</v>
      </c>
      <c r="F41" s="252" t="s">
        <v>674</v>
      </c>
    </row>
    <row r="42" customFormat="false" ht="11.25" hidden="false" customHeight="false" outlineLevel="0" collapsed="false">
      <c r="A42" s="252" t="s">
        <v>525</v>
      </c>
      <c r="B42" s="252" t="s">
        <v>675</v>
      </c>
      <c r="C42" s="252" t="s">
        <v>676</v>
      </c>
      <c r="D42" s="252" t="s">
        <v>517</v>
      </c>
      <c r="E42" s="252" t="s">
        <v>677</v>
      </c>
      <c r="F42" s="252" t="s">
        <v>678</v>
      </c>
    </row>
    <row r="43" customFormat="false" ht="11.25" hidden="false" customHeight="false" outlineLevel="0" collapsed="false">
      <c r="A43" s="252" t="s">
        <v>525</v>
      </c>
      <c r="B43" s="252" t="s">
        <v>679</v>
      </c>
      <c r="C43" s="252" t="s">
        <v>680</v>
      </c>
      <c r="D43" s="252" t="s">
        <v>517</v>
      </c>
      <c r="E43" s="252" t="s">
        <v>681</v>
      </c>
      <c r="F43" s="252" t="s">
        <v>682</v>
      </c>
    </row>
    <row r="44" customFormat="false" ht="11.25" hidden="false" customHeight="false" outlineLevel="0" collapsed="false">
      <c r="A44" s="252" t="s">
        <v>525</v>
      </c>
      <c r="B44" s="252" t="s">
        <v>683</v>
      </c>
      <c r="C44" s="252" t="s">
        <v>684</v>
      </c>
      <c r="D44" s="252" t="s">
        <v>517</v>
      </c>
      <c r="E44" s="252" t="s">
        <v>685</v>
      </c>
      <c r="F44" s="252" t="s">
        <v>686</v>
      </c>
    </row>
    <row r="45" customFormat="false" ht="11.25" hidden="false" customHeight="false" outlineLevel="0" collapsed="false">
      <c r="A45" s="252" t="s">
        <v>525</v>
      </c>
      <c r="B45" s="252" t="s">
        <v>687</v>
      </c>
      <c r="C45" s="252" t="s">
        <v>688</v>
      </c>
      <c r="D45" s="252" t="s">
        <v>517</v>
      </c>
      <c r="E45" s="252" t="s">
        <v>689</v>
      </c>
      <c r="F45" s="252" t="s">
        <v>690</v>
      </c>
    </row>
    <row r="46" customFormat="false" ht="11.25" hidden="false" customHeight="false" outlineLevel="0" collapsed="false">
      <c r="A46" s="252" t="s">
        <v>525</v>
      </c>
      <c r="B46" s="252" t="s">
        <v>691</v>
      </c>
      <c r="C46" s="252" t="s">
        <v>692</v>
      </c>
      <c r="D46" s="252" t="s">
        <v>517</v>
      </c>
      <c r="E46" s="252" t="s">
        <v>693</v>
      </c>
      <c r="F46" s="252" t="s">
        <v>694</v>
      </c>
    </row>
    <row r="47" customFormat="false" ht="11.25" hidden="false" customHeight="false" outlineLevel="0" collapsed="false">
      <c r="A47" s="252" t="s">
        <v>525</v>
      </c>
      <c r="B47" s="252" t="s">
        <v>695</v>
      </c>
      <c r="C47" s="252" t="s">
        <v>696</v>
      </c>
      <c r="D47" s="252" t="s">
        <v>517</v>
      </c>
      <c r="E47" s="252" t="s">
        <v>697</v>
      </c>
      <c r="F47" s="252" t="s">
        <v>698</v>
      </c>
    </row>
    <row r="48" customFormat="false" ht="11.25" hidden="false" customHeight="false" outlineLevel="0" collapsed="false">
      <c r="A48" s="252" t="s">
        <v>525</v>
      </c>
      <c r="B48" s="252" t="s">
        <v>699</v>
      </c>
      <c r="C48" s="252" t="s">
        <v>700</v>
      </c>
      <c r="D48" s="252" t="s">
        <v>517</v>
      </c>
      <c r="E48" s="252" t="s">
        <v>701</v>
      </c>
      <c r="F48" s="252" t="s">
        <v>702</v>
      </c>
    </row>
    <row r="49" customFormat="false" ht="11.25" hidden="false" customHeight="false" outlineLevel="0" collapsed="false">
      <c r="A49" s="252" t="s">
        <v>525</v>
      </c>
      <c r="B49" s="252" t="s">
        <v>703</v>
      </c>
      <c r="C49" s="252" t="s">
        <v>704</v>
      </c>
      <c r="D49" s="252" t="s">
        <v>517</v>
      </c>
      <c r="E49" s="252" t="s">
        <v>705</v>
      </c>
      <c r="F49" s="252" t="s">
        <v>706</v>
      </c>
    </row>
    <row r="50" customFormat="false" ht="11.25" hidden="false" customHeight="false" outlineLevel="0" collapsed="false">
      <c r="A50" s="252" t="s">
        <v>529</v>
      </c>
      <c r="B50" s="252" t="s">
        <v>707</v>
      </c>
      <c r="C50" s="252" t="s">
        <v>708</v>
      </c>
      <c r="D50" s="252" t="s">
        <v>517</v>
      </c>
      <c r="E50" s="252" t="s">
        <v>498</v>
      </c>
      <c r="F50" s="252" t="s">
        <v>709</v>
      </c>
    </row>
    <row r="51" customFormat="false" ht="11.25" hidden="false" customHeight="false" outlineLevel="0" collapsed="false">
      <c r="A51" s="252" t="s">
        <v>529</v>
      </c>
      <c r="B51" s="252" t="s">
        <v>710</v>
      </c>
      <c r="C51" s="252" t="s">
        <v>711</v>
      </c>
      <c r="D51" s="252" t="s">
        <v>517</v>
      </c>
      <c r="E51" s="252" t="s">
        <v>712</v>
      </c>
      <c r="F51" s="252" t="s">
        <v>713</v>
      </c>
    </row>
    <row r="52" customFormat="false" ht="11.25" hidden="false" customHeight="false" outlineLevel="0" collapsed="false">
      <c r="A52" s="252" t="s">
        <v>529</v>
      </c>
      <c r="B52" s="252" t="s">
        <v>714</v>
      </c>
      <c r="C52" s="252" t="s">
        <v>715</v>
      </c>
      <c r="D52" s="252" t="s">
        <v>517</v>
      </c>
      <c r="E52" s="252" t="s">
        <v>716</v>
      </c>
      <c r="F52" s="252" t="s">
        <v>717</v>
      </c>
    </row>
    <row r="53" customFormat="false" ht="11.25" hidden="false" customHeight="false" outlineLevel="0" collapsed="false">
      <c r="A53" s="252" t="s">
        <v>529</v>
      </c>
      <c r="B53" s="252" t="s">
        <v>718</v>
      </c>
      <c r="C53" s="252" t="s">
        <v>719</v>
      </c>
      <c r="D53" s="252" t="s">
        <v>517</v>
      </c>
    </row>
    <row r="54" customFormat="false" ht="11.25" hidden="false" customHeight="false" outlineLevel="0" collapsed="false">
      <c r="A54" s="252" t="s">
        <v>529</v>
      </c>
      <c r="B54" s="252" t="s">
        <v>720</v>
      </c>
      <c r="C54" s="252" t="s">
        <v>721</v>
      </c>
      <c r="D54" s="252" t="s">
        <v>517</v>
      </c>
    </row>
    <row r="55" customFormat="false" ht="11.25" hidden="false" customHeight="false" outlineLevel="0" collapsed="false">
      <c r="A55" s="252" t="s">
        <v>529</v>
      </c>
      <c r="B55" s="252" t="s">
        <v>722</v>
      </c>
      <c r="C55" s="252" t="s">
        <v>723</v>
      </c>
      <c r="D55" s="252" t="s">
        <v>517</v>
      </c>
    </row>
    <row r="56" customFormat="false" ht="11.25" hidden="false" customHeight="false" outlineLevel="0" collapsed="false">
      <c r="A56" s="252" t="s">
        <v>529</v>
      </c>
      <c r="B56" s="252" t="s">
        <v>724</v>
      </c>
      <c r="C56" s="252" t="s">
        <v>725</v>
      </c>
      <c r="D56" s="252" t="s">
        <v>517</v>
      </c>
    </row>
    <row r="57" customFormat="false" ht="11.25" hidden="false" customHeight="false" outlineLevel="0" collapsed="false">
      <c r="A57" s="252" t="s">
        <v>529</v>
      </c>
      <c r="B57" s="252" t="s">
        <v>726</v>
      </c>
      <c r="C57" s="252" t="s">
        <v>727</v>
      </c>
      <c r="D57" s="252" t="s">
        <v>517</v>
      </c>
    </row>
    <row r="58" customFormat="false" ht="11.25" hidden="false" customHeight="false" outlineLevel="0" collapsed="false">
      <c r="A58" s="252" t="s">
        <v>529</v>
      </c>
      <c r="B58" s="252" t="s">
        <v>728</v>
      </c>
      <c r="C58" s="252" t="s">
        <v>729</v>
      </c>
      <c r="D58" s="252" t="s">
        <v>517</v>
      </c>
    </row>
    <row r="59" customFormat="false" ht="11.25" hidden="false" customHeight="false" outlineLevel="0" collapsed="false">
      <c r="A59" s="252" t="s">
        <v>529</v>
      </c>
      <c r="B59" s="252" t="s">
        <v>730</v>
      </c>
      <c r="C59" s="252" t="s">
        <v>731</v>
      </c>
      <c r="D59" s="252" t="s">
        <v>517</v>
      </c>
    </row>
    <row r="60" customFormat="false" ht="11.25" hidden="false" customHeight="false" outlineLevel="0" collapsed="false">
      <c r="A60" s="252" t="s">
        <v>529</v>
      </c>
      <c r="B60" s="252" t="s">
        <v>732</v>
      </c>
      <c r="C60" s="252" t="s">
        <v>733</v>
      </c>
      <c r="D60" s="252" t="s">
        <v>517</v>
      </c>
    </row>
    <row r="61" customFormat="false" ht="11.25" hidden="false" customHeight="false" outlineLevel="0" collapsed="false">
      <c r="A61" s="252" t="s">
        <v>529</v>
      </c>
      <c r="B61" s="252" t="s">
        <v>734</v>
      </c>
      <c r="C61" s="252" t="s">
        <v>735</v>
      </c>
      <c r="D61" s="252" t="s">
        <v>517</v>
      </c>
    </row>
    <row r="62" customFormat="false" ht="11.25" hidden="false" customHeight="false" outlineLevel="0" collapsed="false">
      <c r="A62" s="252" t="s">
        <v>529</v>
      </c>
      <c r="B62" s="252" t="s">
        <v>736</v>
      </c>
      <c r="C62" s="252" t="s">
        <v>737</v>
      </c>
      <c r="D62" s="252" t="s">
        <v>517</v>
      </c>
    </row>
    <row r="63" customFormat="false" ht="11.25" hidden="false" customHeight="false" outlineLevel="0" collapsed="false">
      <c r="A63" s="252" t="s">
        <v>533</v>
      </c>
      <c r="B63" s="252" t="s">
        <v>738</v>
      </c>
      <c r="C63" s="252" t="s">
        <v>739</v>
      </c>
      <c r="D63" s="252" t="s">
        <v>517</v>
      </c>
    </row>
    <row r="64" customFormat="false" ht="11.25" hidden="false" customHeight="false" outlineLevel="0" collapsed="false">
      <c r="A64" s="252" t="s">
        <v>533</v>
      </c>
      <c r="B64" s="252" t="s">
        <v>740</v>
      </c>
      <c r="C64" s="252" t="s">
        <v>741</v>
      </c>
      <c r="D64" s="252" t="s">
        <v>517</v>
      </c>
    </row>
    <row r="65" customFormat="false" ht="11.25" hidden="false" customHeight="false" outlineLevel="0" collapsed="false">
      <c r="A65" s="252" t="s">
        <v>533</v>
      </c>
      <c r="B65" s="252" t="s">
        <v>742</v>
      </c>
      <c r="C65" s="252" t="s">
        <v>743</v>
      </c>
      <c r="D65" s="252" t="s">
        <v>517</v>
      </c>
    </row>
    <row r="66" customFormat="false" ht="11.25" hidden="false" customHeight="false" outlineLevel="0" collapsed="false">
      <c r="A66" s="252" t="s">
        <v>533</v>
      </c>
      <c r="B66" s="252" t="s">
        <v>744</v>
      </c>
      <c r="C66" s="252" t="s">
        <v>745</v>
      </c>
      <c r="D66" s="252" t="s">
        <v>517</v>
      </c>
    </row>
    <row r="67" customFormat="false" ht="11.25" hidden="false" customHeight="false" outlineLevel="0" collapsed="false">
      <c r="A67" s="252" t="s">
        <v>533</v>
      </c>
      <c r="B67" s="252" t="s">
        <v>746</v>
      </c>
      <c r="C67" s="252" t="s">
        <v>747</v>
      </c>
      <c r="D67" s="252" t="s">
        <v>517</v>
      </c>
    </row>
    <row r="68" customFormat="false" ht="11.25" hidden="false" customHeight="false" outlineLevel="0" collapsed="false">
      <c r="A68" s="252" t="s">
        <v>533</v>
      </c>
      <c r="B68" s="252" t="s">
        <v>748</v>
      </c>
      <c r="C68" s="252" t="s">
        <v>749</v>
      </c>
      <c r="D68" s="252" t="s">
        <v>517</v>
      </c>
    </row>
    <row r="69" customFormat="false" ht="11.25" hidden="false" customHeight="false" outlineLevel="0" collapsed="false">
      <c r="A69" s="252" t="s">
        <v>533</v>
      </c>
      <c r="B69" s="252" t="s">
        <v>750</v>
      </c>
      <c r="C69" s="252" t="s">
        <v>751</v>
      </c>
      <c r="D69" s="252" t="s">
        <v>517</v>
      </c>
    </row>
    <row r="70" customFormat="false" ht="11.25" hidden="false" customHeight="false" outlineLevel="0" collapsed="false">
      <c r="A70" s="252" t="s">
        <v>533</v>
      </c>
      <c r="B70" s="252" t="s">
        <v>752</v>
      </c>
      <c r="C70" s="252" t="s">
        <v>753</v>
      </c>
      <c r="D70" s="252" t="s">
        <v>517</v>
      </c>
    </row>
    <row r="71" customFormat="false" ht="11.25" hidden="false" customHeight="false" outlineLevel="0" collapsed="false">
      <c r="A71" s="252" t="s">
        <v>533</v>
      </c>
      <c r="B71" s="252" t="s">
        <v>754</v>
      </c>
      <c r="C71" s="252" t="s">
        <v>755</v>
      </c>
      <c r="D71" s="252" t="s">
        <v>517</v>
      </c>
    </row>
    <row r="72" customFormat="false" ht="11.25" hidden="false" customHeight="false" outlineLevel="0" collapsed="false">
      <c r="A72" s="252" t="s">
        <v>533</v>
      </c>
      <c r="B72" s="252" t="s">
        <v>756</v>
      </c>
      <c r="C72" s="252" t="s">
        <v>757</v>
      </c>
      <c r="D72" s="252" t="s">
        <v>517</v>
      </c>
    </row>
    <row r="73" customFormat="false" ht="11.25" hidden="false" customHeight="false" outlineLevel="0" collapsed="false">
      <c r="A73" s="252" t="s">
        <v>533</v>
      </c>
      <c r="B73" s="252" t="s">
        <v>758</v>
      </c>
      <c r="C73" s="252" t="s">
        <v>759</v>
      </c>
      <c r="D73" s="252" t="s">
        <v>517</v>
      </c>
    </row>
    <row r="74" customFormat="false" ht="11.25" hidden="false" customHeight="false" outlineLevel="0" collapsed="false">
      <c r="A74" s="252" t="s">
        <v>533</v>
      </c>
      <c r="B74" s="252" t="s">
        <v>760</v>
      </c>
      <c r="C74" s="252" t="s">
        <v>761</v>
      </c>
      <c r="D74" s="252" t="s">
        <v>517</v>
      </c>
    </row>
    <row r="75" customFormat="false" ht="11.25" hidden="false" customHeight="false" outlineLevel="0" collapsed="false">
      <c r="A75" s="252" t="s">
        <v>533</v>
      </c>
      <c r="B75" s="252" t="s">
        <v>762</v>
      </c>
      <c r="C75" s="252" t="s">
        <v>763</v>
      </c>
      <c r="D75" s="252" t="s">
        <v>517</v>
      </c>
    </row>
    <row r="76" customFormat="false" ht="11.25" hidden="false" customHeight="false" outlineLevel="0" collapsed="false">
      <c r="A76" s="252" t="s">
        <v>533</v>
      </c>
      <c r="B76" s="252" t="s">
        <v>764</v>
      </c>
      <c r="C76" s="252" t="s">
        <v>765</v>
      </c>
      <c r="D76" s="252" t="s">
        <v>517</v>
      </c>
    </row>
    <row r="77" customFormat="false" ht="11.25" hidden="false" customHeight="false" outlineLevel="0" collapsed="false">
      <c r="A77" s="252" t="s">
        <v>533</v>
      </c>
      <c r="B77" s="252" t="s">
        <v>766</v>
      </c>
      <c r="C77" s="252" t="s">
        <v>767</v>
      </c>
      <c r="D77" s="252" t="s">
        <v>517</v>
      </c>
    </row>
    <row r="78" customFormat="false" ht="11.25" hidden="false" customHeight="false" outlineLevel="0" collapsed="false">
      <c r="A78" s="252" t="s">
        <v>537</v>
      </c>
      <c r="B78" s="252" t="s">
        <v>768</v>
      </c>
      <c r="C78" s="252" t="s">
        <v>769</v>
      </c>
      <c r="D78" s="252" t="s">
        <v>517</v>
      </c>
    </row>
    <row r="79" customFormat="false" ht="11.25" hidden="false" customHeight="false" outlineLevel="0" collapsed="false">
      <c r="A79" s="252" t="s">
        <v>537</v>
      </c>
      <c r="B79" s="252" t="s">
        <v>770</v>
      </c>
      <c r="C79" s="252" t="s">
        <v>771</v>
      </c>
      <c r="D79" s="252" t="s">
        <v>517</v>
      </c>
    </row>
    <row r="80" customFormat="false" ht="11.25" hidden="false" customHeight="false" outlineLevel="0" collapsed="false">
      <c r="A80" s="252" t="s">
        <v>537</v>
      </c>
      <c r="B80" s="252" t="s">
        <v>772</v>
      </c>
      <c r="C80" s="252" t="s">
        <v>773</v>
      </c>
      <c r="D80" s="252" t="s">
        <v>517</v>
      </c>
    </row>
    <row r="81" customFormat="false" ht="11.25" hidden="false" customHeight="false" outlineLevel="0" collapsed="false">
      <c r="A81" s="252" t="s">
        <v>537</v>
      </c>
      <c r="B81" s="252" t="s">
        <v>774</v>
      </c>
      <c r="C81" s="252" t="s">
        <v>775</v>
      </c>
      <c r="D81" s="252" t="s">
        <v>517</v>
      </c>
    </row>
    <row r="82" customFormat="false" ht="11.25" hidden="false" customHeight="false" outlineLevel="0" collapsed="false">
      <c r="A82" s="252" t="s">
        <v>537</v>
      </c>
      <c r="B82" s="252" t="s">
        <v>776</v>
      </c>
      <c r="C82" s="252" t="s">
        <v>777</v>
      </c>
      <c r="D82" s="252" t="s">
        <v>517</v>
      </c>
    </row>
    <row r="83" customFormat="false" ht="11.25" hidden="false" customHeight="false" outlineLevel="0" collapsed="false">
      <c r="A83" s="252" t="s">
        <v>537</v>
      </c>
      <c r="B83" s="252" t="s">
        <v>778</v>
      </c>
      <c r="C83" s="252" t="s">
        <v>779</v>
      </c>
      <c r="D83" s="252" t="s">
        <v>517</v>
      </c>
    </row>
    <row r="84" customFormat="false" ht="11.25" hidden="false" customHeight="false" outlineLevel="0" collapsed="false">
      <c r="A84" s="252" t="s">
        <v>537</v>
      </c>
      <c r="B84" s="252" t="s">
        <v>780</v>
      </c>
      <c r="C84" s="252" t="s">
        <v>781</v>
      </c>
      <c r="D84" s="252" t="s">
        <v>517</v>
      </c>
    </row>
    <row r="85" customFormat="false" ht="11.25" hidden="false" customHeight="false" outlineLevel="0" collapsed="false">
      <c r="A85" s="252" t="s">
        <v>537</v>
      </c>
      <c r="B85" s="252" t="s">
        <v>782</v>
      </c>
      <c r="C85" s="252" t="s">
        <v>783</v>
      </c>
      <c r="D85" s="252" t="s">
        <v>517</v>
      </c>
    </row>
    <row r="86" customFormat="false" ht="11.25" hidden="false" customHeight="false" outlineLevel="0" collapsed="false">
      <c r="A86" s="252" t="s">
        <v>537</v>
      </c>
      <c r="B86" s="252" t="s">
        <v>784</v>
      </c>
      <c r="C86" s="252" t="s">
        <v>785</v>
      </c>
      <c r="D86" s="252" t="s">
        <v>517</v>
      </c>
    </row>
    <row r="87" customFormat="false" ht="11.25" hidden="false" customHeight="false" outlineLevel="0" collapsed="false">
      <c r="A87" s="252" t="s">
        <v>537</v>
      </c>
      <c r="B87" s="252" t="s">
        <v>786</v>
      </c>
      <c r="C87" s="252" t="s">
        <v>787</v>
      </c>
      <c r="D87" s="252" t="s">
        <v>517</v>
      </c>
    </row>
    <row r="88" customFormat="false" ht="11.25" hidden="false" customHeight="false" outlineLevel="0" collapsed="false">
      <c r="A88" s="252" t="s">
        <v>537</v>
      </c>
      <c r="B88" s="252" t="s">
        <v>788</v>
      </c>
      <c r="C88" s="252" t="s">
        <v>789</v>
      </c>
      <c r="D88" s="252" t="s">
        <v>517</v>
      </c>
    </row>
    <row r="89" customFormat="false" ht="11.25" hidden="false" customHeight="false" outlineLevel="0" collapsed="false">
      <c r="A89" s="252" t="s">
        <v>537</v>
      </c>
      <c r="B89" s="252" t="s">
        <v>790</v>
      </c>
      <c r="C89" s="252" t="s">
        <v>791</v>
      </c>
      <c r="D89" s="252" t="s">
        <v>517</v>
      </c>
    </row>
    <row r="90" customFormat="false" ht="11.25" hidden="false" customHeight="false" outlineLevel="0" collapsed="false">
      <c r="A90" s="252" t="s">
        <v>537</v>
      </c>
      <c r="B90" s="252" t="s">
        <v>792</v>
      </c>
      <c r="C90" s="252" t="s">
        <v>793</v>
      </c>
      <c r="D90" s="252" t="s">
        <v>517</v>
      </c>
    </row>
    <row r="91" customFormat="false" ht="11.25" hidden="false" customHeight="false" outlineLevel="0" collapsed="false">
      <c r="A91" s="252" t="s">
        <v>537</v>
      </c>
      <c r="B91" s="252" t="s">
        <v>794</v>
      </c>
      <c r="C91" s="252" t="s">
        <v>795</v>
      </c>
      <c r="D91" s="252" t="s">
        <v>517</v>
      </c>
    </row>
    <row r="92" customFormat="false" ht="11.25" hidden="false" customHeight="false" outlineLevel="0" collapsed="false">
      <c r="A92" s="252" t="s">
        <v>537</v>
      </c>
      <c r="B92" s="252" t="s">
        <v>796</v>
      </c>
      <c r="C92" s="252" t="s">
        <v>797</v>
      </c>
      <c r="D92" s="252" t="s">
        <v>517</v>
      </c>
    </row>
    <row r="93" customFormat="false" ht="11.25" hidden="false" customHeight="false" outlineLevel="0" collapsed="false">
      <c r="A93" s="252" t="s">
        <v>537</v>
      </c>
      <c r="B93" s="252" t="s">
        <v>798</v>
      </c>
      <c r="C93" s="252" t="s">
        <v>799</v>
      </c>
      <c r="D93" s="252" t="s">
        <v>517</v>
      </c>
    </row>
    <row r="94" customFormat="false" ht="11.25" hidden="false" customHeight="false" outlineLevel="0" collapsed="false">
      <c r="A94" s="252" t="s">
        <v>537</v>
      </c>
      <c r="B94" s="252" t="s">
        <v>800</v>
      </c>
      <c r="C94" s="252" t="s">
        <v>801</v>
      </c>
      <c r="D94" s="252" t="s">
        <v>517</v>
      </c>
    </row>
    <row r="95" customFormat="false" ht="11.25" hidden="false" customHeight="false" outlineLevel="0" collapsed="false">
      <c r="A95" s="252" t="s">
        <v>537</v>
      </c>
      <c r="B95" s="252" t="s">
        <v>802</v>
      </c>
      <c r="C95" s="252" t="s">
        <v>803</v>
      </c>
      <c r="D95" s="252" t="s">
        <v>517</v>
      </c>
    </row>
    <row r="96" customFormat="false" ht="11.25" hidden="false" customHeight="false" outlineLevel="0" collapsed="false">
      <c r="A96" s="252" t="s">
        <v>537</v>
      </c>
      <c r="B96" s="252" t="s">
        <v>804</v>
      </c>
      <c r="C96" s="252" t="s">
        <v>805</v>
      </c>
      <c r="D96" s="252" t="s">
        <v>517</v>
      </c>
    </row>
    <row r="97" customFormat="false" ht="11.25" hidden="false" customHeight="false" outlineLevel="0" collapsed="false">
      <c r="A97" s="252" t="s">
        <v>537</v>
      </c>
      <c r="B97" s="252" t="s">
        <v>806</v>
      </c>
      <c r="C97" s="252" t="s">
        <v>807</v>
      </c>
      <c r="D97" s="252" t="s">
        <v>517</v>
      </c>
    </row>
    <row r="98" customFormat="false" ht="11.25" hidden="false" customHeight="false" outlineLevel="0" collapsed="false">
      <c r="A98" s="252" t="s">
        <v>541</v>
      </c>
      <c r="B98" s="252" t="s">
        <v>808</v>
      </c>
      <c r="C98" s="252" t="s">
        <v>809</v>
      </c>
      <c r="D98" s="252" t="s">
        <v>517</v>
      </c>
    </row>
    <row r="99" customFormat="false" ht="11.25" hidden="false" customHeight="false" outlineLevel="0" collapsed="false">
      <c r="A99" s="252" t="s">
        <v>541</v>
      </c>
      <c r="B99" s="252" t="s">
        <v>810</v>
      </c>
      <c r="C99" s="252" t="s">
        <v>811</v>
      </c>
      <c r="D99" s="252" t="s">
        <v>517</v>
      </c>
    </row>
    <row r="100" customFormat="false" ht="11.25" hidden="false" customHeight="false" outlineLevel="0" collapsed="false">
      <c r="A100" s="252" t="s">
        <v>541</v>
      </c>
      <c r="B100" s="252" t="s">
        <v>812</v>
      </c>
      <c r="C100" s="252" t="s">
        <v>813</v>
      </c>
      <c r="D100" s="252" t="s">
        <v>517</v>
      </c>
    </row>
    <row r="101" customFormat="false" ht="11.25" hidden="false" customHeight="false" outlineLevel="0" collapsed="false">
      <c r="A101" s="252" t="s">
        <v>541</v>
      </c>
      <c r="B101" s="252" t="s">
        <v>814</v>
      </c>
      <c r="C101" s="252" t="s">
        <v>815</v>
      </c>
      <c r="D101" s="252" t="s">
        <v>517</v>
      </c>
    </row>
    <row r="102" customFormat="false" ht="11.25" hidden="false" customHeight="false" outlineLevel="0" collapsed="false">
      <c r="A102" s="252" t="s">
        <v>541</v>
      </c>
      <c r="B102" s="252" t="s">
        <v>816</v>
      </c>
      <c r="C102" s="252" t="s">
        <v>817</v>
      </c>
      <c r="D102" s="252" t="s">
        <v>517</v>
      </c>
    </row>
    <row r="103" customFormat="false" ht="11.25" hidden="false" customHeight="false" outlineLevel="0" collapsed="false">
      <c r="A103" s="252" t="s">
        <v>541</v>
      </c>
      <c r="B103" s="252" t="s">
        <v>818</v>
      </c>
      <c r="C103" s="252" t="s">
        <v>819</v>
      </c>
      <c r="D103" s="252" t="s">
        <v>517</v>
      </c>
    </row>
    <row r="104" customFormat="false" ht="11.25" hidden="false" customHeight="false" outlineLevel="0" collapsed="false">
      <c r="A104" s="252" t="s">
        <v>541</v>
      </c>
      <c r="B104" s="252" t="s">
        <v>820</v>
      </c>
      <c r="C104" s="252" t="s">
        <v>821</v>
      </c>
      <c r="D104" s="252" t="s">
        <v>517</v>
      </c>
    </row>
    <row r="105" customFormat="false" ht="11.25" hidden="false" customHeight="false" outlineLevel="0" collapsed="false">
      <c r="A105" s="252" t="s">
        <v>541</v>
      </c>
      <c r="B105" s="252" t="s">
        <v>822</v>
      </c>
      <c r="C105" s="252" t="s">
        <v>823</v>
      </c>
      <c r="D105" s="252" t="s">
        <v>517</v>
      </c>
    </row>
    <row r="106" customFormat="false" ht="11.25" hidden="false" customHeight="false" outlineLevel="0" collapsed="false">
      <c r="A106" s="252" t="s">
        <v>541</v>
      </c>
      <c r="B106" s="252" t="s">
        <v>824</v>
      </c>
      <c r="C106" s="252" t="s">
        <v>825</v>
      </c>
      <c r="D106" s="252" t="s">
        <v>517</v>
      </c>
    </row>
    <row r="107" customFormat="false" ht="11.25" hidden="false" customHeight="false" outlineLevel="0" collapsed="false">
      <c r="A107" s="252" t="s">
        <v>541</v>
      </c>
      <c r="B107" s="252" t="s">
        <v>826</v>
      </c>
      <c r="C107" s="252" t="s">
        <v>827</v>
      </c>
      <c r="D107" s="252" t="s">
        <v>517</v>
      </c>
    </row>
    <row r="108" customFormat="false" ht="11.25" hidden="false" customHeight="false" outlineLevel="0" collapsed="false">
      <c r="A108" s="252" t="s">
        <v>541</v>
      </c>
      <c r="B108" s="252" t="s">
        <v>828</v>
      </c>
      <c r="C108" s="252" t="s">
        <v>829</v>
      </c>
      <c r="D108" s="252" t="s">
        <v>517</v>
      </c>
    </row>
    <row r="109" customFormat="false" ht="11.25" hidden="false" customHeight="false" outlineLevel="0" collapsed="false">
      <c r="A109" s="252" t="s">
        <v>541</v>
      </c>
      <c r="B109" s="252" t="s">
        <v>830</v>
      </c>
      <c r="C109" s="252" t="s">
        <v>831</v>
      </c>
      <c r="D109" s="252" t="s">
        <v>517</v>
      </c>
    </row>
    <row r="110" customFormat="false" ht="11.25" hidden="false" customHeight="false" outlineLevel="0" collapsed="false">
      <c r="A110" s="252" t="s">
        <v>541</v>
      </c>
      <c r="B110" s="252" t="s">
        <v>832</v>
      </c>
      <c r="C110" s="252" t="s">
        <v>833</v>
      </c>
      <c r="D110" s="252" t="s">
        <v>517</v>
      </c>
    </row>
    <row r="111" customFormat="false" ht="11.25" hidden="false" customHeight="false" outlineLevel="0" collapsed="false">
      <c r="A111" s="252" t="s">
        <v>541</v>
      </c>
      <c r="B111" s="252" t="s">
        <v>834</v>
      </c>
      <c r="C111" s="252" t="s">
        <v>835</v>
      </c>
      <c r="D111" s="252" t="s">
        <v>517</v>
      </c>
    </row>
    <row r="112" customFormat="false" ht="11.25" hidden="false" customHeight="false" outlineLevel="0" collapsed="false">
      <c r="A112" s="252" t="s">
        <v>541</v>
      </c>
      <c r="B112" s="252" t="s">
        <v>836</v>
      </c>
      <c r="C112" s="252" t="s">
        <v>837</v>
      </c>
      <c r="D112" s="252" t="s">
        <v>517</v>
      </c>
    </row>
    <row r="113" customFormat="false" ht="11.25" hidden="false" customHeight="false" outlineLevel="0" collapsed="false">
      <c r="A113" s="252" t="s">
        <v>541</v>
      </c>
      <c r="B113" s="252" t="s">
        <v>838</v>
      </c>
      <c r="C113" s="252" t="s">
        <v>839</v>
      </c>
      <c r="D113" s="252" t="s">
        <v>517</v>
      </c>
    </row>
    <row r="114" customFormat="false" ht="11.25" hidden="false" customHeight="false" outlineLevel="0" collapsed="false">
      <c r="A114" s="252" t="s">
        <v>541</v>
      </c>
      <c r="B114" s="252" t="s">
        <v>840</v>
      </c>
      <c r="C114" s="252" t="s">
        <v>841</v>
      </c>
      <c r="D114" s="252" t="s">
        <v>517</v>
      </c>
    </row>
    <row r="115" customFormat="false" ht="11.25" hidden="false" customHeight="false" outlineLevel="0" collapsed="false">
      <c r="A115" s="252" t="s">
        <v>541</v>
      </c>
      <c r="B115" s="252" t="s">
        <v>842</v>
      </c>
      <c r="C115" s="252" t="s">
        <v>843</v>
      </c>
      <c r="D115" s="252" t="s">
        <v>517</v>
      </c>
    </row>
    <row r="116" customFormat="false" ht="11.25" hidden="false" customHeight="false" outlineLevel="0" collapsed="false">
      <c r="A116" s="252" t="s">
        <v>541</v>
      </c>
      <c r="B116" s="252" t="s">
        <v>844</v>
      </c>
      <c r="C116" s="252" t="s">
        <v>845</v>
      </c>
      <c r="D116" s="252" t="s">
        <v>517</v>
      </c>
    </row>
    <row r="117" customFormat="false" ht="11.25" hidden="false" customHeight="false" outlineLevel="0" collapsed="false">
      <c r="A117" s="252" t="s">
        <v>541</v>
      </c>
      <c r="B117" s="252" t="s">
        <v>846</v>
      </c>
      <c r="C117" s="252" t="s">
        <v>847</v>
      </c>
      <c r="D117" s="252" t="s">
        <v>517</v>
      </c>
    </row>
    <row r="118" customFormat="false" ht="11.25" hidden="false" customHeight="false" outlineLevel="0" collapsed="false">
      <c r="A118" s="252" t="s">
        <v>545</v>
      </c>
      <c r="B118" s="252" t="s">
        <v>848</v>
      </c>
      <c r="C118" s="252" t="s">
        <v>849</v>
      </c>
      <c r="D118" s="252" t="s">
        <v>517</v>
      </c>
    </row>
    <row r="119" customFormat="false" ht="11.25" hidden="false" customHeight="false" outlineLevel="0" collapsed="false">
      <c r="A119" s="252" t="s">
        <v>545</v>
      </c>
      <c r="B119" s="252" t="s">
        <v>850</v>
      </c>
      <c r="C119" s="252" t="s">
        <v>851</v>
      </c>
      <c r="D119" s="252" t="s">
        <v>517</v>
      </c>
    </row>
    <row r="120" customFormat="false" ht="11.25" hidden="false" customHeight="false" outlineLevel="0" collapsed="false">
      <c r="A120" s="252" t="s">
        <v>545</v>
      </c>
      <c r="B120" s="252" t="s">
        <v>852</v>
      </c>
      <c r="C120" s="252" t="s">
        <v>853</v>
      </c>
      <c r="D120" s="252" t="s">
        <v>517</v>
      </c>
    </row>
    <row r="121" customFormat="false" ht="11.25" hidden="false" customHeight="false" outlineLevel="0" collapsed="false">
      <c r="A121" s="252" t="s">
        <v>545</v>
      </c>
      <c r="B121" s="252" t="s">
        <v>854</v>
      </c>
      <c r="C121" s="252" t="s">
        <v>855</v>
      </c>
      <c r="D121" s="252" t="s">
        <v>517</v>
      </c>
    </row>
    <row r="122" customFormat="false" ht="11.25" hidden="false" customHeight="false" outlineLevel="0" collapsed="false">
      <c r="A122" s="252" t="s">
        <v>545</v>
      </c>
      <c r="B122" s="252" t="s">
        <v>856</v>
      </c>
      <c r="C122" s="252" t="s">
        <v>857</v>
      </c>
      <c r="D122" s="252" t="s">
        <v>517</v>
      </c>
    </row>
    <row r="123" customFormat="false" ht="11.25" hidden="false" customHeight="false" outlineLevel="0" collapsed="false">
      <c r="A123" s="252" t="s">
        <v>545</v>
      </c>
      <c r="B123" s="252" t="s">
        <v>858</v>
      </c>
      <c r="C123" s="252" t="s">
        <v>859</v>
      </c>
      <c r="D123" s="252" t="s">
        <v>517</v>
      </c>
    </row>
    <row r="124" customFormat="false" ht="11.25" hidden="false" customHeight="false" outlineLevel="0" collapsed="false">
      <c r="A124" s="252" t="s">
        <v>545</v>
      </c>
      <c r="B124" s="252" t="s">
        <v>860</v>
      </c>
      <c r="C124" s="252" t="s">
        <v>861</v>
      </c>
      <c r="D124" s="252" t="s">
        <v>517</v>
      </c>
    </row>
    <row r="125" customFormat="false" ht="11.25" hidden="false" customHeight="false" outlineLevel="0" collapsed="false">
      <c r="A125" s="252" t="s">
        <v>545</v>
      </c>
      <c r="B125" s="252" t="s">
        <v>862</v>
      </c>
      <c r="C125" s="252" t="s">
        <v>863</v>
      </c>
      <c r="D125" s="252" t="s">
        <v>517</v>
      </c>
    </row>
    <row r="126" customFormat="false" ht="11.25" hidden="false" customHeight="false" outlineLevel="0" collapsed="false">
      <c r="A126" s="252" t="s">
        <v>545</v>
      </c>
      <c r="B126" s="252" t="s">
        <v>864</v>
      </c>
      <c r="C126" s="252" t="s">
        <v>865</v>
      </c>
      <c r="D126" s="252" t="s">
        <v>517</v>
      </c>
    </row>
    <row r="127" customFormat="false" ht="11.25" hidden="false" customHeight="false" outlineLevel="0" collapsed="false">
      <c r="A127" s="252" t="s">
        <v>545</v>
      </c>
      <c r="B127" s="252" t="s">
        <v>866</v>
      </c>
      <c r="C127" s="252" t="s">
        <v>867</v>
      </c>
      <c r="D127" s="252" t="s">
        <v>517</v>
      </c>
    </row>
    <row r="128" customFormat="false" ht="11.25" hidden="false" customHeight="false" outlineLevel="0" collapsed="false">
      <c r="A128" s="252" t="s">
        <v>549</v>
      </c>
      <c r="B128" s="252" t="s">
        <v>868</v>
      </c>
      <c r="C128" s="252" t="s">
        <v>869</v>
      </c>
      <c r="D128" s="252" t="s">
        <v>517</v>
      </c>
    </row>
    <row r="129" customFormat="false" ht="11.25" hidden="false" customHeight="false" outlineLevel="0" collapsed="false">
      <c r="A129" s="252" t="s">
        <v>549</v>
      </c>
      <c r="B129" s="252" t="s">
        <v>870</v>
      </c>
      <c r="C129" s="252" t="s">
        <v>871</v>
      </c>
      <c r="D129" s="252" t="s">
        <v>517</v>
      </c>
    </row>
    <row r="130" customFormat="false" ht="11.25" hidden="false" customHeight="false" outlineLevel="0" collapsed="false">
      <c r="A130" s="252" t="s">
        <v>549</v>
      </c>
      <c r="B130" s="252" t="s">
        <v>872</v>
      </c>
      <c r="C130" s="252" t="s">
        <v>873</v>
      </c>
      <c r="D130" s="252" t="s">
        <v>517</v>
      </c>
    </row>
    <row r="131" customFormat="false" ht="11.25" hidden="false" customHeight="false" outlineLevel="0" collapsed="false">
      <c r="A131" s="252" t="s">
        <v>549</v>
      </c>
      <c r="B131" s="252" t="s">
        <v>874</v>
      </c>
      <c r="C131" s="252" t="s">
        <v>875</v>
      </c>
      <c r="D131" s="252" t="s">
        <v>517</v>
      </c>
    </row>
    <row r="132" customFormat="false" ht="11.25" hidden="false" customHeight="false" outlineLevel="0" collapsed="false">
      <c r="A132" s="252" t="s">
        <v>549</v>
      </c>
      <c r="B132" s="252" t="s">
        <v>876</v>
      </c>
      <c r="C132" s="252" t="s">
        <v>877</v>
      </c>
      <c r="D132" s="252" t="s">
        <v>517</v>
      </c>
    </row>
    <row r="133" customFormat="false" ht="11.25" hidden="false" customHeight="false" outlineLevel="0" collapsed="false">
      <c r="A133" s="252" t="s">
        <v>549</v>
      </c>
      <c r="B133" s="252" t="s">
        <v>878</v>
      </c>
      <c r="C133" s="252" t="s">
        <v>879</v>
      </c>
      <c r="D133" s="252" t="s">
        <v>517</v>
      </c>
    </row>
    <row r="134" customFormat="false" ht="11.25" hidden="false" customHeight="false" outlineLevel="0" collapsed="false">
      <c r="A134" s="252" t="s">
        <v>549</v>
      </c>
      <c r="B134" s="252" t="s">
        <v>880</v>
      </c>
      <c r="C134" s="252" t="s">
        <v>881</v>
      </c>
      <c r="D134" s="252" t="s">
        <v>517</v>
      </c>
    </row>
    <row r="135" customFormat="false" ht="11.25" hidden="false" customHeight="false" outlineLevel="0" collapsed="false">
      <c r="A135" s="252" t="s">
        <v>549</v>
      </c>
      <c r="B135" s="252" t="s">
        <v>882</v>
      </c>
      <c r="C135" s="252" t="s">
        <v>883</v>
      </c>
      <c r="D135" s="252" t="s">
        <v>517</v>
      </c>
    </row>
    <row r="136" customFormat="false" ht="11.25" hidden="false" customHeight="false" outlineLevel="0" collapsed="false">
      <c r="A136" s="252" t="s">
        <v>549</v>
      </c>
      <c r="B136" s="252" t="s">
        <v>884</v>
      </c>
      <c r="C136" s="252" t="s">
        <v>885</v>
      </c>
      <c r="D136" s="252" t="s">
        <v>517</v>
      </c>
    </row>
    <row r="137" customFormat="false" ht="11.25" hidden="false" customHeight="false" outlineLevel="0" collapsed="false">
      <c r="A137" s="252" t="s">
        <v>549</v>
      </c>
      <c r="B137" s="252" t="s">
        <v>886</v>
      </c>
      <c r="C137" s="252" t="s">
        <v>887</v>
      </c>
      <c r="D137" s="252" t="s">
        <v>517</v>
      </c>
    </row>
    <row r="138" customFormat="false" ht="11.25" hidden="false" customHeight="false" outlineLevel="0" collapsed="false">
      <c r="A138" s="252" t="s">
        <v>549</v>
      </c>
      <c r="B138" s="252" t="s">
        <v>888</v>
      </c>
      <c r="C138" s="252" t="s">
        <v>889</v>
      </c>
      <c r="D138" s="252" t="s">
        <v>517</v>
      </c>
    </row>
    <row r="139" customFormat="false" ht="11.25" hidden="false" customHeight="false" outlineLevel="0" collapsed="false">
      <c r="A139" s="252" t="s">
        <v>549</v>
      </c>
      <c r="B139" s="252" t="s">
        <v>890</v>
      </c>
      <c r="C139" s="252" t="s">
        <v>891</v>
      </c>
      <c r="D139" s="252" t="s">
        <v>517</v>
      </c>
    </row>
    <row r="140" customFormat="false" ht="11.25" hidden="false" customHeight="false" outlineLevel="0" collapsed="false">
      <c r="A140" s="252" t="s">
        <v>549</v>
      </c>
      <c r="B140" s="252" t="s">
        <v>892</v>
      </c>
      <c r="C140" s="252" t="s">
        <v>893</v>
      </c>
      <c r="D140" s="252" t="s">
        <v>517</v>
      </c>
    </row>
    <row r="141" customFormat="false" ht="11.25" hidden="false" customHeight="false" outlineLevel="0" collapsed="false">
      <c r="A141" s="252" t="s">
        <v>549</v>
      </c>
      <c r="B141" s="252" t="s">
        <v>894</v>
      </c>
      <c r="C141" s="252" t="s">
        <v>895</v>
      </c>
      <c r="D141" s="252" t="s">
        <v>517</v>
      </c>
    </row>
    <row r="142" customFormat="false" ht="11.25" hidden="false" customHeight="false" outlineLevel="0" collapsed="false">
      <c r="A142" s="252" t="s">
        <v>549</v>
      </c>
      <c r="B142" s="252" t="s">
        <v>896</v>
      </c>
      <c r="C142" s="252" t="s">
        <v>897</v>
      </c>
      <c r="D142" s="252" t="s">
        <v>517</v>
      </c>
    </row>
    <row r="143" customFormat="false" ht="11.25" hidden="false" customHeight="false" outlineLevel="0" collapsed="false">
      <c r="A143" s="252" t="s">
        <v>553</v>
      </c>
      <c r="B143" s="252" t="s">
        <v>898</v>
      </c>
      <c r="C143" s="252" t="s">
        <v>899</v>
      </c>
      <c r="D143" s="252" t="s">
        <v>517</v>
      </c>
    </row>
    <row r="144" customFormat="false" ht="11.25" hidden="false" customHeight="false" outlineLevel="0" collapsed="false">
      <c r="A144" s="252" t="s">
        <v>553</v>
      </c>
      <c r="B144" s="252" t="s">
        <v>900</v>
      </c>
      <c r="C144" s="252" t="s">
        <v>901</v>
      </c>
      <c r="D144" s="252" t="s">
        <v>517</v>
      </c>
    </row>
    <row r="145" customFormat="false" ht="11.25" hidden="false" customHeight="false" outlineLevel="0" collapsed="false">
      <c r="A145" s="252" t="s">
        <v>553</v>
      </c>
      <c r="B145" s="252" t="s">
        <v>902</v>
      </c>
      <c r="C145" s="252" t="s">
        <v>903</v>
      </c>
      <c r="D145" s="252" t="s">
        <v>517</v>
      </c>
    </row>
    <row r="146" customFormat="false" ht="11.25" hidden="false" customHeight="false" outlineLevel="0" collapsed="false">
      <c r="A146" s="252" t="s">
        <v>553</v>
      </c>
      <c r="B146" s="252" t="s">
        <v>904</v>
      </c>
      <c r="C146" s="252" t="s">
        <v>905</v>
      </c>
      <c r="D146" s="252" t="s">
        <v>517</v>
      </c>
    </row>
    <row r="147" customFormat="false" ht="11.25" hidden="false" customHeight="false" outlineLevel="0" collapsed="false">
      <c r="A147" s="252" t="s">
        <v>553</v>
      </c>
      <c r="B147" s="252" t="s">
        <v>906</v>
      </c>
      <c r="C147" s="252" t="s">
        <v>907</v>
      </c>
      <c r="D147" s="252" t="s">
        <v>517</v>
      </c>
    </row>
    <row r="148" customFormat="false" ht="11.25" hidden="false" customHeight="false" outlineLevel="0" collapsed="false">
      <c r="A148" s="252" t="s">
        <v>553</v>
      </c>
      <c r="B148" s="252" t="s">
        <v>908</v>
      </c>
      <c r="C148" s="252" t="s">
        <v>909</v>
      </c>
      <c r="D148" s="252" t="s">
        <v>517</v>
      </c>
    </row>
    <row r="149" customFormat="false" ht="11.25" hidden="false" customHeight="false" outlineLevel="0" collapsed="false">
      <c r="A149" s="252" t="s">
        <v>553</v>
      </c>
      <c r="B149" s="252" t="s">
        <v>910</v>
      </c>
      <c r="C149" s="252" t="s">
        <v>911</v>
      </c>
      <c r="D149" s="252" t="s">
        <v>517</v>
      </c>
    </row>
    <row r="150" customFormat="false" ht="11.25" hidden="false" customHeight="false" outlineLevel="0" collapsed="false">
      <c r="A150" s="252" t="s">
        <v>553</v>
      </c>
      <c r="B150" s="252" t="s">
        <v>912</v>
      </c>
      <c r="C150" s="252" t="s">
        <v>913</v>
      </c>
      <c r="D150" s="252" t="s">
        <v>517</v>
      </c>
    </row>
    <row r="151" customFormat="false" ht="11.25" hidden="false" customHeight="false" outlineLevel="0" collapsed="false">
      <c r="A151" s="252" t="s">
        <v>553</v>
      </c>
      <c r="B151" s="252" t="s">
        <v>914</v>
      </c>
      <c r="C151" s="252" t="s">
        <v>915</v>
      </c>
      <c r="D151" s="252" t="s">
        <v>517</v>
      </c>
    </row>
    <row r="152" customFormat="false" ht="11.25" hidden="false" customHeight="false" outlineLevel="0" collapsed="false">
      <c r="A152" s="252" t="s">
        <v>553</v>
      </c>
      <c r="B152" s="252" t="s">
        <v>916</v>
      </c>
      <c r="C152" s="252" t="s">
        <v>917</v>
      </c>
      <c r="D152" s="252" t="s">
        <v>517</v>
      </c>
    </row>
    <row r="153" customFormat="false" ht="11.25" hidden="false" customHeight="false" outlineLevel="0" collapsed="false">
      <c r="A153" s="252" t="s">
        <v>553</v>
      </c>
      <c r="B153" s="252" t="s">
        <v>918</v>
      </c>
      <c r="C153" s="252" t="s">
        <v>919</v>
      </c>
      <c r="D153" s="252" t="s">
        <v>517</v>
      </c>
    </row>
    <row r="154" customFormat="false" ht="11.25" hidden="false" customHeight="false" outlineLevel="0" collapsed="false">
      <c r="A154" s="252" t="s">
        <v>553</v>
      </c>
      <c r="B154" s="252" t="s">
        <v>920</v>
      </c>
      <c r="C154" s="252" t="s">
        <v>921</v>
      </c>
      <c r="D154" s="252" t="s">
        <v>517</v>
      </c>
    </row>
    <row r="155" customFormat="false" ht="11.25" hidden="false" customHeight="false" outlineLevel="0" collapsed="false">
      <c r="A155" s="252" t="s">
        <v>553</v>
      </c>
      <c r="B155" s="252" t="s">
        <v>922</v>
      </c>
      <c r="C155" s="252" t="s">
        <v>923</v>
      </c>
      <c r="D155" s="252" t="s">
        <v>517</v>
      </c>
    </row>
    <row r="156" customFormat="false" ht="11.25" hidden="false" customHeight="false" outlineLevel="0" collapsed="false">
      <c r="A156" s="252" t="s">
        <v>553</v>
      </c>
      <c r="B156" s="252" t="s">
        <v>924</v>
      </c>
      <c r="C156" s="252" t="s">
        <v>925</v>
      </c>
      <c r="D156" s="252" t="s">
        <v>517</v>
      </c>
    </row>
    <row r="157" customFormat="false" ht="11.25" hidden="false" customHeight="false" outlineLevel="0" collapsed="false">
      <c r="A157" s="252" t="s">
        <v>553</v>
      </c>
      <c r="B157" s="252" t="s">
        <v>926</v>
      </c>
      <c r="C157" s="252" t="s">
        <v>927</v>
      </c>
      <c r="D157" s="252" t="s">
        <v>517</v>
      </c>
    </row>
    <row r="158" customFormat="false" ht="11.25" hidden="false" customHeight="false" outlineLevel="0" collapsed="false">
      <c r="A158" s="252" t="s">
        <v>553</v>
      </c>
      <c r="B158" s="252" t="s">
        <v>928</v>
      </c>
      <c r="C158" s="252" t="s">
        <v>929</v>
      </c>
      <c r="D158" s="252" t="s">
        <v>517</v>
      </c>
    </row>
    <row r="159" customFormat="false" ht="11.25" hidden="false" customHeight="false" outlineLevel="0" collapsed="false">
      <c r="A159" s="252" t="s">
        <v>553</v>
      </c>
      <c r="B159" s="252" t="s">
        <v>930</v>
      </c>
      <c r="C159" s="252" t="s">
        <v>931</v>
      </c>
      <c r="D159" s="252" t="s">
        <v>517</v>
      </c>
    </row>
    <row r="160" customFormat="false" ht="11.25" hidden="false" customHeight="false" outlineLevel="0" collapsed="false">
      <c r="A160" s="252" t="s">
        <v>553</v>
      </c>
      <c r="B160" s="252" t="s">
        <v>932</v>
      </c>
      <c r="C160" s="252" t="s">
        <v>933</v>
      </c>
      <c r="D160" s="252" t="s">
        <v>517</v>
      </c>
    </row>
    <row r="161" customFormat="false" ht="11.25" hidden="false" customHeight="false" outlineLevel="0" collapsed="false">
      <c r="A161" s="252" t="s">
        <v>557</v>
      </c>
      <c r="B161" s="252" t="s">
        <v>934</v>
      </c>
      <c r="C161" s="252" t="s">
        <v>935</v>
      </c>
      <c r="D161" s="252" t="s">
        <v>517</v>
      </c>
    </row>
    <row r="162" customFormat="false" ht="11.25" hidden="false" customHeight="false" outlineLevel="0" collapsed="false">
      <c r="A162" s="252" t="s">
        <v>557</v>
      </c>
      <c r="B162" s="252" t="s">
        <v>936</v>
      </c>
      <c r="C162" s="252" t="s">
        <v>937</v>
      </c>
      <c r="D162" s="252" t="s">
        <v>517</v>
      </c>
    </row>
    <row r="163" customFormat="false" ht="11.25" hidden="false" customHeight="false" outlineLevel="0" collapsed="false">
      <c r="A163" s="252" t="s">
        <v>557</v>
      </c>
      <c r="B163" s="252" t="s">
        <v>938</v>
      </c>
      <c r="C163" s="252" t="s">
        <v>939</v>
      </c>
      <c r="D163" s="252" t="s">
        <v>517</v>
      </c>
    </row>
    <row r="164" customFormat="false" ht="11.25" hidden="false" customHeight="false" outlineLevel="0" collapsed="false">
      <c r="A164" s="252" t="s">
        <v>557</v>
      </c>
      <c r="B164" s="252" t="s">
        <v>940</v>
      </c>
      <c r="C164" s="252" t="s">
        <v>941</v>
      </c>
      <c r="D164" s="252" t="s">
        <v>517</v>
      </c>
    </row>
    <row r="165" customFormat="false" ht="11.25" hidden="false" customHeight="false" outlineLevel="0" collapsed="false">
      <c r="A165" s="252" t="s">
        <v>557</v>
      </c>
      <c r="B165" s="252" t="s">
        <v>942</v>
      </c>
      <c r="C165" s="252" t="s">
        <v>943</v>
      </c>
      <c r="D165" s="252" t="s">
        <v>517</v>
      </c>
    </row>
    <row r="166" customFormat="false" ht="11.25" hidden="false" customHeight="false" outlineLevel="0" collapsed="false">
      <c r="A166" s="252" t="s">
        <v>557</v>
      </c>
      <c r="B166" s="252" t="s">
        <v>944</v>
      </c>
      <c r="C166" s="252" t="s">
        <v>945</v>
      </c>
      <c r="D166" s="252" t="s">
        <v>517</v>
      </c>
    </row>
    <row r="167" customFormat="false" ht="11.25" hidden="false" customHeight="false" outlineLevel="0" collapsed="false">
      <c r="A167" s="252" t="s">
        <v>557</v>
      </c>
      <c r="B167" s="252" t="s">
        <v>946</v>
      </c>
      <c r="C167" s="252" t="s">
        <v>947</v>
      </c>
      <c r="D167" s="252" t="s">
        <v>517</v>
      </c>
    </row>
    <row r="168" customFormat="false" ht="11.25" hidden="false" customHeight="false" outlineLevel="0" collapsed="false">
      <c r="A168" s="252" t="s">
        <v>557</v>
      </c>
      <c r="B168" s="252" t="s">
        <v>948</v>
      </c>
      <c r="C168" s="252" t="s">
        <v>949</v>
      </c>
      <c r="D168" s="252" t="s">
        <v>517</v>
      </c>
    </row>
    <row r="169" customFormat="false" ht="11.25" hidden="false" customHeight="false" outlineLevel="0" collapsed="false">
      <c r="A169" s="252" t="s">
        <v>557</v>
      </c>
      <c r="B169" s="252" t="s">
        <v>950</v>
      </c>
      <c r="C169" s="252" t="s">
        <v>951</v>
      </c>
      <c r="D169" s="252" t="s">
        <v>517</v>
      </c>
    </row>
    <row r="170" customFormat="false" ht="11.25" hidden="false" customHeight="false" outlineLevel="0" collapsed="false">
      <c r="A170" s="252" t="s">
        <v>557</v>
      </c>
      <c r="B170" s="252" t="s">
        <v>952</v>
      </c>
      <c r="C170" s="252" t="s">
        <v>953</v>
      </c>
      <c r="D170" s="252" t="s">
        <v>517</v>
      </c>
    </row>
    <row r="171" customFormat="false" ht="11.25" hidden="false" customHeight="false" outlineLevel="0" collapsed="false">
      <c r="A171" s="252" t="s">
        <v>557</v>
      </c>
      <c r="B171" s="252" t="s">
        <v>954</v>
      </c>
      <c r="C171" s="252" t="s">
        <v>955</v>
      </c>
      <c r="D171" s="252" t="s">
        <v>517</v>
      </c>
    </row>
    <row r="172" customFormat="false" ht="11.25" hidden="false" customHeight="false" outlineLevel="0" collapsed="false">
      <c r="A172" s="252" t="s">
        <v>557</v>
      </c>
      <c r="B172" s="252" t="s">
        <v>956</v>
      </c>
      <c r="C172" s="252" t="s">
        <v>957</v>
      </c>
      <c r="D172" s="252" t="s">
        <v>517</v>
      </c>
    </row>
    <row r="173" customFormat="false" ht="11.25" hidden="false" customHeight="false" outlineLevel="0" collapsed="false">
      <c r="A173" s="252" t="s">
        <v>557</v>
      </c>
      <c r="B173" s="252" t="s">
        <v>958</v>
      </c>
      <c r="C173" s="252" t="s">
        <v>959</v>
      </c>
      <c r="D173" s="252" t="s">
        <v>517</v>
      </c>
    </row>
    <row r="174" customFormat="false" ht="11.25" hidden="false" customHeight="false" outlineLevel="0" collapsed="false">
      <c r="A174" s="252" t="s">
        <v>557</v>
      </c>
      <c r="B174" s="252" t="s">
        <v>960</v>
      </c>
      <c r="C174" s="252" t="s">
        <v>961</v>
      </c>
      <c r="D174" s="252" t="s">
        <v>517</v>
      </c>
    </row>
    <row r="175" customFormat="false" ht="11.25" hidden="false" customHeight="false" outlineLevel="0" collapsed="false">
      <c r="A175" s="252" t="s">
        <v>557</v>
      </c>
      <c r="B175" s="252" t="s">
        <v>962</v>
      </c>
      <c r="C175" s="252" t="s">
        <v>963</v>
      </c>
      <c r="D175" s="252" t="s">
        <v>517</v>
      </c>
    </row>
    <row r="176" customFormat="false" ht="11.25" hidden="false" customHeight="false" outlineLevel="0" collapsed="false">
      <c r="A176" s="252" t="s">
        <v>557</v>
      </c>
      <c r="B176" s="252" t="s">
        <v>964</v>
      </c>
      <c r="C176" s="252" t="s">
        <v>965</v>
      </c>
      <c r="D176" s="252" t="s">
        <v>517</v>
      </c>
    </row>
    <row r="177" customFormat="false" ht="11.25" hidden="false" customHeight="false" outlineLevel="0" collapsed="false">
      <c r="A177" s="252" t="s">
        <v>557</v>
      </c>
      <c r="B177" s="252" t="s">
        <v>966</v>
      </c>
      <c r="C177" s="252" t="s">
        <v>967</v>
      </c>
      <c r="D177" s="252" t="s">
        <v>517</v>
      </c>
    </row>
    <row r="178" customFormat="false" ht="11.25" hidden="false" customHeight="false" outlineLevel="0" collapsed="false">
      <c r="A178" s="252" t="s">
        <v>557</v>
      </c>
      <c r="B178" s="252" t="s">
        <v>968</v>
      </c>
      <c r="C178" s="252" t="s">
        <v>969</v>
      </c>
      <c r="D178" s="252" t="s">
        <v>517</v>
      </c>
    </row>
    <row r="179" customFormat="false" ht="11.25" hidden="false" customHeight="false" outlineLevel="0" collapsed="false">
      <c r="A179" s="252" t="s">
        <v>557</v>
      </c>
      <c r="B179" s="252" t="s">
        <v>970</v>
      </c>
      <c r="C179" s="252" t="s">
        <v>971</v>
      </c>
      <c r="D179" s="252" t="s">
        <v>517</v>
      </c>
    </row>
    <row r="180" customFormat="false" ht="11.25" hidden="false" customHeight="false" outlineLevel="0" collapsed="false">
      <c r="A180" s="252" t="s">
        <v>557</v>
      </c>
      <c r="B180" s="252" t="s">
        <v>972</v>
      </c>
      <c r="C180" s="252" t="s">
        <v>973</v>
      </c>
      <c r="D180" s="252" t="s">
        <v>517</v>
      </c>
    </row>
    <row r="181" customFormat="false" ht="11.25" hidden="false" customHeight="false" outlineLevel="0" collapsed="false">
      <c r="A181" s="252" t="s">
        <v>557</v>
      </c>
      <c r="B181" s="252" t="s">
        <v>974</v>
      </c>
      <c r="C181" s="252" t="s">
        <v>975</v>
      </c>
      <c r="D181" s="252" t="s">
        <v>517</v>
      </c>
    </row>
    <row r="182" customFormat="false" ht="11.25" hidden="false" customHeight="false" outlineLevel="0" collapsed="false">
      <c r="A182" s="252" t="s">
        <v>557</v>
      </c>
      <c r="B182" s="252" t="s">
        <v>976</v>
      </c>
      <c r="C182" s="252" t="s">
        <v>977</v>
      </c>
      <c r="D182" s="252" t="s">
        <v>517</v>
      </c>
    </row>
    <row r="183" customFormat="false" ht="11.25" hidden="false" customHeight="false" outlineLevel="0" collapsed="false">
      <c r="A183" s="252" t="s">
        <v>557</v>
      </c>
      <c r="B183" s="252" t="s">
        <v>978</v>
      </c>
      <c r="C183" s="252" t="s">
        <v>979</v>
      </c>
      <c r="D183" s="252" t="s">
        <v>517</v>
      </c>
    </row>
    <row r="184" customFormat="false" ht="11.25" hidden="false" customHeight="false" outlineLevel="0" collapsed="false">
      <c r="A184" s="252" t="s">
        <v>557</v>
      </c>
      <c r="B184" s="252" t="s">
        <v>980</v>
      </c>
      <c r="C184" s="252" t="s">
        <v>981</v>
      </c>
      <c r="D184" s="252" t="s">
        <v>517</v>
      </c>
    </row>
    <row r="185" customFormat="false" ht="11.25" hidden="false" customHeight="false" outlineLevel="0" collapsed="false">
      <c r="A185" s="252" t="s">
        <v>557</v>
      </c>
      <c r="B185" s="252" t="s">
        <v>982</v>
      </c>
      <c r="C185" s="252" t="s">
        <v>983</v>
      </c>
      <c r="D185" s="252" t="s">
        <v>517</v>
      </c>
    </row>
    <row r="186" customFormat="false" ht="11.25" hidden="false" customHeight="false" outlineLevel="0" collapsed="false">
      <c r="A186" s="252" t="s">
        <v>557</v>
      </c>
      <c r="B186" s="252" t="s">
        <v>984</v>
      </c>
      <c r="C186" s="252" t="s">
        <v>985</v>
      </c>
      <c r="D186" s="252" t="s">
        <v>517</v>
      </c>
    </row>
    <row r="187" customFormat="false" ht="11.25" hidden="false" customHeight="false" outlineLevel="0" collapsed="false">
      <c r="A187" s="252" t="s">
        <v>561</v>
      </c>
      <c r="B187" s="252" t="s">
        <v>986</v>
      </c>
      <c r="C187" s="252" t="s">
        <v>987</v>
      </c>
      <c r="D187" s="252" t="s">
        <v>988</v>
      </c>
    </row>
    <row r="188" customFormat="false" ht="11.25" hidden="false" customHeight="false" outlineLevel="0" collapsed="false">
      <c r="A188" s="252" t="s">
        <v>561</v>
      </c>
      <c r="B188" s="252" t="s">
        <v>989</v>
      </c>
      <c r="C188" s="252" t="s">
        <v>990</v>
      </c>
      <c r="D188" s="252" t="s">
        <v>988</v>
      </c>
    </row>
    <row r="189" customFormat="false" ht="11.25" hidden="false" customHeight="false" outlineLevel="0" collapsed="false">
      <c r="A189" s="252" t="s">
        <v>561</v>
      </c>
      <c r="B189" s="252" t="s">
        <v>991</v>
      </c>
      <c r="C189" s="252" t="s">
        <v>992</v>
      </c>
      <c r="D189" s="252" t="s">
        <v>517</v>
      </c>
    </row>
    <row r="190" customFormat="false" ht="11.25" hidden="false" customHeight="false" outlineLevel="0" collapsed="false">
      <c r="A190" s="252" t="s">
        <v>561</v>
      </c>
      <c r="B190" s="252" t="s">
        <v>993</v>
      </c>
      <c r="C190" s="252" t="s">
        <v>994</v>
      </c>
      <c r="D190" s="252" t="s">
        <v>517</v>
      </c>
    </row>
    <row r="191" customFormat="false" ht="11.25" hidden="false" customHeight="false" outlineLevel="0" collapsed="false">
      <c r="A191" s="252" t="s">
        <v>561</v>
      </c>
      <c r="B191" s="252" t="s">
        <v>995</v>
      </c>
      <c r="C191" s="252" t="s">
        <v>996</v>
      </c>
      <c r="D191" s="252" t="s">
        <v>517</v>
      </c>
    </row>
    <row r="192" customFormat="false" ht="11.25" hidden="false" customHeight="false" outlineLevel="0" collapsed="false">
      <c r="A192" s="252" t="s">
        <v>561</v>
      </c>
      <c r="B192" s="252" t="s">
        <v>997</v>
      </c>
      <c r="C192" s="252" t="s">
        <v>998</v>
      </c>
      <c r="D192" s="252" t="s">
        <v>517</v>
      </c>
    </row>
    <row r="193" customFormat="false" ht="11.25" hidden="false" customHeight="false" outlineLevel="0" collapsed="false">
      <c r="A193" s="252" t="s">
        <v>561</v>
      </c>
      <c r="B193" s="252" t="s">
        <v>999</v>
      </c>
      <c r="C193" s="252" t="s">
        <v>1000</v>
      </c>
      <c r="D193" s="252" t="s">
        <v>517</v>
      </c>
    </row>
    <row r="194" customFormat="false" ht="11.25" hidden="false" customHeight="false" outlineLevel="0" collapsed="false">
      <c r="A194" s="252" t="s">
        <v>561</v>
      </c>
      <c r="B194" s="252" t="s">
        <v>1001</v>
      </c>
      <c r="C194" s="252" t="s">
        <v>1002</v>
      </c>
      <c r="D194" s="252" t="s">
        <v>517</v>
      </c>
    </row>
    <row r="195" customFormat="false" ht="11.25" hidden="false" customHeight="false" outlineLevel="0" collapsed="false">
      <c r="A195" s="252" t="s">
        <v>561</v>
      </c>
      <c r="B195" s="252" t="s">
        <v>1003</v>
      </c>
      <c r="C195" s="252" t="s">
        <v>1004</v>
      </c>
      <c r="D195" s="252" t="s">
        <v>517</v>
      </c>
    </row>
    <row r="196" customFormat="false" ht="11.25" hidden="false" customHeight="false" outlineLevel="0" collapsed="false">
      <c r="A196" s="252" t="s">
        <v>561</v>
      </c>
      <c r="B196" s="252" t="s">
        <v>1005</v>
      </c>
      <c r="C196" s="252" t="s">
        <v>1006</v>
      </c>
      <c r="D196" s="252" t="s">
        <v>517</v>
      </c>
    </row>
    <row r="197" customFormat="false" ht="11.25" hidden="false" customHeight="false" outlineLevel="0" collapsed="false">
      <c r="A197" s="252" t="s">
        <v>561</v>
      </c>
      <c r="B197" s="252" t="s">
        <v>1007</v>
      </c>
      <c r="C197" s="252" t="s">
        <v>1008</v>
      </c>
      <c r="D197" s="252" t="s">
        <v>517</v>
      </c>
    </row>
    <row r="198" customFormat="false" ht="11.25" hidden="false" customHeight="false" outlineLevel="0" collapsed="false">
      <c r="A198" s="252" t="s">
        <v>561</v>
      </c>
      <c r="B198" s="252" t="s">
        <v>1009</v>
      </c>
      <c r="C198" s="252" t="s">
        <v>1010</v>
      </c>
      <c r="D198" s="252" t="s">
        <v>517</v>
      </c>
    </row>
    <row r="199" customFormat="false" ht="11.25" hidden="false" customHeight="false" outlineLevel="0" collapsed="false">
      <c r="A199" s="252" t="s">
        <v>561</v>
      </c>
      <c r="B199" s="252" t="s">
        <v>1011</v>
      </c>
      <c r="C199" s="252" t="s">
        <v>1012</v>
      </c>
      <c r="D199" s="252" t="s">
        <v>517</v>
      </c>
    </row>
    <row r="200" customFormat="false" ht="11.25" hidden="false" customHeight="false" outlineLevel="0" collapsed="false">
      <c r="A200" s="252" t="s">
        <v>561</v>
      </c>
      <c r="B200" s="252" t="s">
        <v>1013</v>
      </c>
      <c r="C200" s="252" t="s">
        <v>1014</v>
      </c>
      <c r="D200" s="252" t="s">
        <v>517</v>
      </c>
    </row>
    <row r="201" customFormat="false" ht="11.25" hidden="false" customHeight="false" outlineLevel="0" collapsed="false">
      <c r="A201" s="252" t="s">
        <v>561</v>
      </c>
      <c r="B201" s="252" t="s">
        <v>1015</v>
      </c>
      <c r="C201" s="252" t="s">
        <v>1016</v>
      </c>
      <c r="D201" s="252" t="s">
        <v>517</v>
      </c>
    </row>
    <row r="202" customFormat="false" ht="11.25" hidden="false" customHeight="false" outlineLevel="0" collapsed="false">
      <c r="A202" s="252" t="s">
        <v>561</v>
      </c>
      <c r="B202" s="252" t="s">
        <v>1017</v>
      </c>
      <c r="C202" s="252" t="s">
        <v>1018</v>
      </c>
      <c r="D202" s="252" t="s">
        <v>517</v>
      </c>
    </row>
    <row r="203" customFormat="false" ht="11.25" hidden="false" customHeight="false" outlineLevel="0" collapsed="false">
      <c r="A203" s="252" t="s">
        <v>561</v>
      </c>
      <c r="B203" s="252" t="s">
        <v>1019</v>
      </c>
      <c r="C203" s="252" t="s">
        <v>1020</v>
      </c>
      <c r="D203" s="252" t="s">
        <v>517</v>
      </c>
    </row>
    <row r="204" customFormat="false" ht="11.25" hidden="false" customHeight="false" outlineLevel="0" collapsed="false">
      <c r="A204" s="252" t="s">
        <v>561</v>
      </c>
      <c r="B204" s="252" t="s">
        <v>1021</v>
      </c>
      <c r="C204" s="252" t="s">
        <v>1022</v>
      </c>
      <c r="D204" s="252" t="s">
        <v>517</v>
      </c>
    </row>
    <row r="205" customFormat="false" ht="11.25" hidden="false" customHeight="false" outlineLevel="0" collapsed="false">
      <c r="A205" s="252" t="s">
        <v>561</v>
      </c>
      <c r="B205" s="252" t="s">
        <v>1023</v>
      </c>
      <c r="C205" s="252" t="s">
        <v>1024</v>
      </c>
      <c r="D205" s="252" t="s">
        <v>517</v>
      </c>
    </row>
    <row r="206" customFormat="false" ht="11.25" hidden="false" customHeight="false" outlineLevel="0" collapsed="false">
      <c r="A206" s="252" t="s">
        <v>561</v>
      </c>
      <c r="B206" s="252" t="s">
        <v>1025</v>
      </c>
      <c r="C206" s="252" t="s">
        <v>1026</v>
      </c>
      <c r="D206" s="252" t="s">
        <v>517</v>
      </c>
    </row>
    <row r="207" customFormat="false" ht="11.25" hidden="false" customHeight="false" outlineLevel="0" collapsed="false">
      <c r="A207" s="252" t="s">
        <v>561</v>
      </c>
      <c r="B207" s="252" t="s">
        <v>1027</v>
      </c>
      <c r="C207" s="252" t="s">
        <v>1028</v>
      </c>
      <c r="D207" s="252" t="s">
        <v>517</v>
      </c>
    </row>
    <row r="208" customFormat="false" ht="11.25" hidden="false" customHeight="false" outlineLevel="0" collapsed="false">
      <c r="A208" s="252" t="s">
        <v>561</v>
      </c>
      <c r="B208" s="252" t="s">
        <v>1029</v>
      </c>
      <c r="C208" s="252" t="s">
        <v>1030</v>
      </c>
      <c r="D208" s="252" t="s">
        <v>517</v>
      </c>
    </row>
    <row r="209" customFormat="false" ht="11.25" hidden="false" customHeight="false" outlineLevel="0" collapsed="false">
      <c r="A209" s="252" t="s">
        <v>561</v>
      </c>
      <c r="B209" s="252" t="s">
        <v>1031</v>
      </c>
      <c r="C209" s="252" t="s">
        <v>1032</v>
      </c>
      <c r="D209" s="252" t="s">
        <v>517</v>
      </c>
    </row>
    <row r="210" customFormat="false" ht="11.25" hidden="false" customHeight="false" outlineLevel="0" collapsed="false">
      <c r="A210" s="252" t="s">
        <v>561</v>
      </c>
      <c r="B210" s="252" t="s">
        <v>1033</v>
      </c>
      <c r="C210" s="252" t="s">
        <v>1034</v>
      </c>
      <c r="D210" s="252" t="s">
        <v>517</v>
      </c>
    </row>
    <row r="211" customFormat="false" ht="11.25" hidden="false" customHeight="false" outlineLevel="0" collapsed="false">
      <c r="A211" s="252" t="s">
        <v>561</v>
      </c>
      <c r="B211" s="252" t="s">
        <v>1035</v>
      </c>
      <c r="C211" s="252" t="s">
        <v>1036</v>
      </c>
      <c r="D211" s="252" t="s">
        <v>517</v>
      </c>
    </row>
    <row r="212" customFormat="false" ht="11.25" hidden="false" customHeight="false" outlineLevel="0" collapsed="false">
      <c r="A212" s="252" t="s">
        <v>561</v>
      </c>
      <c r="B212" s="252" t="s">
        <v>1037</v>
      </c>
      <c r="C212" s="252" t="s">
        <v>1038</v>
      </c>
      <c r="D212" s="252" t="s">
        <v>517</v>
      </c>
    </row>
    <row r="213" customFormat="false" ht="11.25" hidden="false" customHeight="false" outlineLevel="0" collapsed="false">
      <c r="A213" s="252" t="s">
        <v>561</v>
      </c>
      <c r="B213" s="252" t="s">
        <v>1039</v>
      </c>
      <c r="C213" s="252" t="s">
        <v>1040</v>
      </c>
      <c r="D213" s="252" t="s">
        <v>517</v>
      </c>
    </row>
    <row r="214" customFormat="false" ht="11.25" hidden="false" customHeight="false" outlineLevel="0" collapsed="false">
      <c r="A214" s="252" t="s">
        <v>561</v>
      </c>
      <c r="B214" s="252" t="s">
        <v>1041</v>
      </c>
      <c r="C214" s="252" t="s">
        <v>1042</v>
      </c>
      <c r="D214" s="252" t="s">
        <v>517</v>
      </c>
    </row>
    <row r="215" customFormat="false" ht="11.25" hidden="false" customHeight="false" outlineLevel="0" collapsed="false">
      <c r="A215" s="252" t="s">
        <v>561</v>
      </c>
      <c r="B215" s="252" t="s">
        <v>1043</v>
      </c>
      <c r="C215" s="252" t="s">
        <v>1044</v>
      </c>
      <c r="D215" s="252" t="s">
        <v>517</v>
      </c>
    </row>
    <row r="216" customFormat="false" ht="11.25" hidden="false" customHeight="false" outlineLevel="0" collapsed="false">
      <c r="A216" s="252" t="s">
        <v>565</v>
      </c>
      <c r="B216" s="252" t="s">
        <v>1045</v>
      </c>
      <c r="C216" s="252" t="s">
        <v>1046</v>
      </c>
      <c r="D216" s="252" t="s">
        <v>517</v>
      </c>
    </row>
    <row r="217" customFormat="false" ht="11.25" hidden="false" customHeight="false" outlineLevel="0" collapsed="false">
      <c r="A217" s="252" t="s">
        <v>565</v>
      </c>
      <c r="B217" s="252" t="s">
        <v>1047</v>
      </c>
      <c r="C217" s="252" t="s">
        <v>1048</v>
      </c>
      <c r="D217" s="252" t="s">
        <v>517</v>
      </c>
    </row>
    <row r="218" customFormat="false" ht="11.25" hidden="false" customHeight="false" outlineLevel="0" collapsed="false">
      <c r="A218" s="252" t="s">
        <v>565</v>
      </c>
      <c r="B218" s="252" t="s">
        <v>1049</v>
      </c>
      <c r="C218" s="252" t="s">
        <v>1050</v>
      </c>
      <c r="D218" s="252" t="s">
        <v>517</v>
      </c>
    </row>
    <row r="219" customFormat="false" ht="11.25" hidden="false" customHeight="false" outlineLevel="0" collapsed="false">
      <c r="A219" s="252" t="s">
        <v>565</v>
      </c>
      <c r="B219" s="252" t="s">
        <v>1051</v>
      </c>
      <c r="C219" s="252" t="s">
        <v>1052</v>
      </c>
      <c r="D219" s="252" t="s">
        <v>517</v>
      </c>
    </row>
    <row r="220" customFormat="false" ht="11.25" hidden="false" customHeight="false" outlineLevel="0" collapsed="false">
      <c r="A220" s="252" t="s">
        <v>565</v>
      </c>
      <c r="B220" s="252" t="s">
        <v>1053</v>
      </c>
      <c r="C220" s="252" t="s">
        <v>1054</v>
      </c>
      <c r="D220" s="252" t="s">
        <v>517</v>
      </c>
    </row>
    <row r="221" customFormat="false" ht="11.25" hidden="false" customHeight="false" outlineLevel="0" collapsed="false">
      <c r="A221" s="252" t="s">
        <v>565</v>
      </c>
      <c r="B221" s="252" t="s">
        <v>1055</v>
      </c>
      <c r="C221" s="252" t="s">
        <v>1056</v>
      </c>
      <c r="D221" s="252" t="s">
        <v>517</v>
      </c>
    </row>
    <row r="222" customFormat="false" ht="11.25" hidden="false" customHeight="false" outlineLevel="0" collapsed="false">
      <c r="A222" s="252" t="s">
        <v>565</v>
      </c>
      <c r="B222" s="252" t="s">
        <v>1057</v>
      </c>
      <c r="C222" s="252" t="s">
        <v>1058</v>
      </c>
      <c r="D222" s="252" t="s">
        <v>517</v>
      </c>
    </row>
    <row r="223" customFormat="false" ht="11.25" hidden="false" customHeight="false" outlineLevel="0" collapsed="false">
      <c r="A223" s="252" t="s">
        <v>565</v>
      </c>
      <c r="B223" s="252" t="s">
        <v>1059</v>
      </c>
      <c r="C223" s="252" t="s">
        <v>1060</v>
      </c>
      <c r="D223" s="252" t="s">
        <v>517</v>
      </c>
    </row>
    <row r="224" customFormat="false" ht="11.25" hidden="false" customHeight="false" outlineLevel="0" collapsed="false">
      <c r="A224" s="252" t="s">
        <v>565</v>
      </c>
      <c r="B224" s="252" t="s">
        <v>1061</v>
      </c>
      <c r="C224" s="252" t="s">
        <v>1062</v>
      </c>
      <c r="D224" s="252" t="s">
        <v>517</v>
      </c>
    </row>
    <row r="225" customFormat="false" ht="11.25" hidden="false" customHeight="false" outlineLevel="0" collapsed="false">
      <c r="A225" s="252" t="s">
        <v>569</v>
      </c>
      <c r="B225" s="252" t="s">
        <v>1063</v>
      </c>
      <c r="C225" s="252" t="s">
        <v>1064</v>
      </c>
      <c r="D225" s="252" t="s">
        <v>988</v>
      </c>
    </row>
    <row r="226" customFormat="false" ht="11.25" hidden="false" customHeight="false" outlineLevel="0" collapsed="false">
      <c r="A226" s="252" t="s">
        <v>569</v>
      </c>
      <c r="B226" s="252" t="s">
        <v>1065</v>
      </c>
      <c r="C226" s="252" t="s">
        <v>1066</v>
      </c>
      <c r="D226" s="252" t="s">
        <v>517</v>
      </c>
    </row>
    <row r="227" customFormat="false" ht="11.25" hidden="false" customHeight="false" outlineLevel="0" collapsed="false">
      <c r="A227" s="252" t="s">
        <v>569</v>
      </c>
      <c r="B227" s="252" t="s">
        <v>1067</v>
      </c>
      <c r="C227" s="252" t="s">
        <v>1068</v>
      </c>
      <c r="D227" s="252" t="s">
        <v>517</v>
      </c>
    </row>
    <row r="228" customFormat="false" ht="11.25" hidden="false" customHeight="false" outlineLevel="0" collapsed="false">
      <c r="A228" s="252" t="s">
        <v>569</v>
      </c>
      <c r="B228" s="252" t="s">
        <v>1069</v>
      </c>
      <c r="C228" s="252" t="s">
        <v>1070</v>
      </c>
      <c r="D228" s="252" t="s">
        <v>517</v>
      </c>
    </row>
    <row r="229" customFormat="false" ht="11.25" hidden="false" customHeight="false" outlineLevel="0" collapsed="false">
      <c r="A229" s="252" t="s">
        <v>569</v>
      </c>
      <c r="B229" s="252" t="s">
        <v>1071</v>
      </c>
      <c r="C229" s="252" t="s">
        <v>1072</v>
      </c>
      <c r="D229" s="252" t="s">
        <v>517</v>
      </c>
    </row>
    <row r="230" customFormat="false" ht="11.25" hidden="false" customHeight="false" outlineLevel="0" collapsed="false">
      <c r="A230" s="252" t="s">
        <v>569</v>
      </c>
      <c r="B230" s="252" t="s">
        <v>1073</v>
      </c>
      <c r="C230" s="252" t="s">
        <v>1074</v>
      </c>
      <c r="D230" s="252" t="s">
        <v>517</v>
      </c>
    </row>
    <row r="231" customFormat="false" ht="11.25" hidden="false" customHeight="false" outlineLevel="0" collapsed="false">
      <c r="A231" s="252" t="s">
        <v>569</v>
      </c>
      <c r="B231" s="252" t="s">
        <v>1075</v>
      </c>
      <c r="C231" s="252" t="s">
        <v>1076</v>
      </c>
      <c r="D231" s="252" t="s">
        <v>517</v>
      </c>
    </row>
    <row r="232" customFormat="false" ht="11.25" hidden="false" customHeight="false" outlineLevel="0" collapsed="false">
      <c r="A232" s="252" t="s">
        <v>569</v>
      </c>
      <c r="B232" s="252" t="s">
        <v>1077</v>
      </c>
      <c r="C232" s="252" t="s">
        <v>1078</v>
      </c>
      <c r="D232" s="252" t="s">
        <v>517</v>
      </c>
    </row>
    <row r="233" customFormat="false" ht="11.25" hidden="false" customHeight="false" outlineLevel="0" collapsed="false">
      <c r="A233" s="252" t="s">
        <v>569</v>
      </c>
      <c r="B233" s="252" t="s">
        <v>1079</v>
      </c>
      <c r="C233" s="252" t="s">
        <v>1080</v>
      </c>
      <c r="D233" s="252" t="s">
        <v>517</v>
      </c>
    </row>
    <row r="234" customFormat="false" ht="11.25" hidden="false" customHeight="false" outlineLevel="0" collapsed="false">
      <c r="A234" s="252" t="s">
        <v>569</v>
      </c>
      <c r="B234" s="252" t="s">
        <v>1081</v>
      </c>
      <c r="C234" s="252" t="s">
        <v>1082</v>
      </c>
      <c r="D234" s="252" t="s">
        <v>517</v>
      </c>
    </row>
    <row r="235" customFormat="false" ht="11.25" hidden="false" customHeight="false" outlineLevel="0" collapsed="false">
      <c r="A235" s="252" t="s">
        <v>569</v>
      </c>
      <c r="B235" s="252" t="s">
        <v>1083</v>
      </c>
      <c r="C235" s="252" t="s">
        <v>1084</v>
      </c>
      <c r="D235" s="252" t="s">
        <v>517</v>
      </c>
    </row>
    <row r="236" customFormat="false" ht="11.25" hidden="false" customHeight="false" outlineLevel="0" collapsed="false">
      <c r="A236" s="252" t="s">
        <v>569</v>
      </c>
      <c r="B236" s="252" t="s">
        <v>1085</v>
      </c>
      <c r="C236" s="252" t="s">
        <v>1086</v>
      </c>
      <c r="D236" s="252" t="s">
        <v>517</v>
      </c>
    </row>
    <row r="237" customFormat="false" ht="11.25" hidden="false" customHeight="false" outlineLevel="0" collapsed="false">
      <c r="A237" s="252" t="s">
        <v>573</v>
      </c>
      <c r="B237" s="252" t="s">
        <v>1087</v>
      </c>
      <c r="C237" s="252" t="s">
        <v>1088</v>
      </c>
      <c r="D237" s="252" t="s">
        <v>517</v>
      </c>
    </row>
    <row r="238" customFormat="false" ht="11.25" hidden="false" customHeight="false" outlineLevel="0" collapsed="false">
      <c r="A238" s="252" t="s">
        <v>573</v>
      </c>
      <c r="B238" s="252" t="s">
        <v>1089</v>
      </c>
      <c r="C238" s="252" t="s">
        <v>1090</v>
      </c>
      <c r="D238" s="252" t="s">
        <v>517</v>
      </c>
    </row>
    <row r="239" customFormat="false" ht="11.25" hidden="false" customHeight="false" outlineLevel="0" collapsed="false">
      <c r="A239" s="252" t="s">
        <v>573</v>
      </c>
      <c r="B239" s="252" t="s">
        <v>1091</v>
      </c>
      <c r="C239" s="252" t="s">
        <v>1092</v>
      </c>
      <c r="D239" s="252" t="s">
        <v>517</v>
      </c>
    </row>
    <row r="240" customFormat="false" ht="11.25" hidden="false" customHeight="false" outlineLevel="0" collapsed="false">
      <c r="A240" s="252" t="s">
        <v>573</v>
      </c>
      <c r="B240" s="252" t="s">
        <v>1093</v>
      </c>
      <c r="C240" s="252" t="s">
        <v>1094</v>
      </c>
      <c r="D240" s="252" t="s">
        <v>517</v>
      </c>
    </row>
    <row r="241" customFormat="false" ht="11.25" hidden="false" customHeight="false" outlineLevel="0" collapsed="false">
      <c r="A241" s="252" t="s">
        <v>573</v>
      </c>
      <c r="B241" s="252" t="s">
        <v>1095</v>
      </c>
      <c r="C241" s="252" t="s">
        <v>1096</v>
      </c>
      <c r="D241" s="252" t="s">
        <v>517</v>
      </c>
    </row>
    <row r="242" customFormat="false" ht="11.25" hidden="false" customHeight="false" outlineLevel="0" collapsed="false">
      <c r="A242" s="252" t="s">
        <v>573</v>
      </c>
      <c r="B242" s="252" t="s">
        <v>1097</v>
      </c>
      <c r="C242" s="252" t="s">
        <v>1098</v>
      </c>
      <c r="D242" s="252" t="s">
        <v>517</v>
      </c>
    </row>
    <row r="243" customFormat="false" ht="11.25" hidden="false" customHeight="false" outlineLevel="0" collapsed="false">
      <c r="A243" s="252" t="s">
        <v>573</v>
      </c>
      <c r="B243" s="252" t="s">
        <v>1099</v>
      </c>
      <c r="C243" s="252" t="s">
        <v>1100</v>
      </c>
      <c r="D243" s="252" t="s">
        <v>517</v>
      </c>
    </row>
    <row r="244" customFormat="false" ht="11.25" hidden="false" customHeight="false" outlineLevel="0" collapsed="false">
      <c r="A244" s="252" t="s">
        <v>573</v>
      </c>
      <c r="B244" s="252" t="s">
        <v>1101</v>
      </c>
      <c r="C244" s="252" t="s">
        <v>1102</v>
      </c>
      <c r="D244" s="252" t="s">
        <v>517</v>
      </c>
    </row>
    <row r="245" customFormat="false" ht="11.25" hidden="false" customHeight="false" outlineLevel="0" collapsed="false">
      <c r="A245" s="252" t="s">
        <v>573</v>
      </c>
      <c r="B245" s="252" t="s">
        <v>1103</v>
      </c>
      <c r="C245" s="252" t="s">
        <v>1104</v>
      </c>
      <c r="D245" s="252" t="s">
        <v>517</v>
      </c>
    </row>
    <row r="246" customFormat="false" ht="11.25" hidden="false" customHeight="false" outlineLevel="0" collapsed="false">
      <c r="A246" s="252" t="s">
        <v>573</v>
      </c>
      <c r="B246" s="252" t="s">
        <v>1105</v>
      </c>
      <c r="C246" s="252" t="s">
        <v>1106</v>
      </c>
      <c r="D246" s="252" t="s">
        <v>517</v>
      </c>
    </row>
    <row r="247" customFormat="false" ht="11.25" hidden="false" customHeight="false" outlineLevel="0" collapsed="false">
      <c r="A247" s="252" t="s">
        <v>573</v>
      </c>
      <c r="B247" s="252" t="s">
        <v>1107</v>
      </c>
      <c r="C247" s="252" t="s">
        <v>1108</v>
      </c>
      <c r="D247" s="252" t="s">
        <v>517</v>
      </c>
    </row>
    <row r="248" customFormat="false" ht="11.25" hidden="false" customHeight="false" outlineLevel="0" collapsed="false">
      <c r="A248" s="252" t="s">
        <v>573</v>
      </c>
      <c r="B248" s="252" t="s">
        <v>1109</v>
      </c>
      <c r="C248" s="252" t="s">
        <v>1110</v>
      </c>
      <c r="D248" s="252" t="s">
        <v>517</v>
      </c>
    </row>
    <row r="249" customFormat="false" ht="11.25" hidden="false" customHeight="false" outlineLevel="0" collapsed="false">
      <c r="A249" s="252" t="s">
        <v>573</v>
      </c>
      <c r="B249" s="252" t="s">
        <v>1111</v>
      </c>
      <c r="C249" s="252" t="s">
        <v>1112</v>
      </c>
      <c r="D249" s="252" t="s">
        <v>517</v>
      </c>
    </row>
    <row r="250" customFormat="false" ht="11.25" hidden="false" customHeight="false" outlineLevel="0" collapsed="false">
      <c r="A250" s="252" t="s">
        <v>573</v>
      </c>
      <c r="B250" s="252" t="s">
        <v>1113</v>
      </c>
      <c r="C250" s="252" t="s">
        <v>1114</v>
      </c>
      <c r="D250" s="252" t="s">
        <v>517</v>
      </c>
    </row>
    <row r="251" customFormat="false" ht="11.25" hidden="false" customHeight="false" outlineLevel="0" collapsed="false">
      <c r="A251" s="252" t="s">
        <v>573</v>
      </c>
      <c r="B251" s="252" t="s">
        <v>1115</v>
      </c>
      <c r="C251" s="252" t="s">
        <v>1116</v>
      </c>
      <c r="D251" s="252" t="s">
        <v>517</v>
      </c>
    </row>
    <row r="252" customFormat="false" ht="11.25" hidden="false" customHeight="false" outlineLevel="0" collapsed="false">
      <c r="A252" s="252" t="s">
        <v>573</v>
      </c>
      <c r="B252" s="252" t="s">
        <v>1117</v>
      </c>
      <c r="C252" s="252" t="s">
        <v>1118</v>
      </c>
      <c r="D252" s="252" t="s">
        <v>517</v>
      </c>
    </row>
    <row r="253" customFormat="false" ht="11.25" hidden="false" customHeight="false" outlineLevel="0" collapsed="false">
      <c r="A253" s="252" t="s">
        <v>577</v>
      </c>
      <c r="B253" s="252" t="s">
        <v>1119</v>
      </c>
      <c r="C253" s="252" t="s">
        <v>1120</v>
      </c>
      <c r="D253" s="252" t="s">
        <v>988</v>
      </c>
    </row>
    <row r="254" customFormat="false" ht="11.25" hidden="false" customHeight="false" outlineLevel="0" collapsed="false">
      <c r="A254" s="252" t="s">
        <v>577</v>
      </c>
      <c r="B254" s="252" t="s">
        <v>1121</v>
      </c>
      <c r="C254" s="252" t="s">
        <v>1122</v>
      </c>
      <c r="D254" s="252" t="s">
        <v>988</v>
      </c>
    </row>
    <row r="255" customFormat="false" ht="11.25" hidden="false" customHeight="false" outlineLevel="0" collapsed="false">
      <c r="A255" s="252" t="s">
        <v>577</v>
      </c>
      <c r="B255" s="252" t="s">
        <v>1123</v>
      </c>
      <c r="C255" s="252" t="s">
        <v>1124</v>
      </c>
      <c r="D255" s="252" t="s">
        <v>517</v>
      </c>
    </row>
    <row r="256" customFormat="false" ht="11.25" hidden="false" customHeight="false" outlineLevel="0" collapsed="false">
      <c r="A256" s="252" t="s">
        <v>577</v>
      </c>
      <c r="B256" s="252" t="s">
        <v>1125</v>
      </c>
      <c r="C256" s="252" t="s">
        <v>1126</v>
      </c>
      <c r="D256" s="252" t="s">
        <v>517</v>
      </c>
    </row>
    <row r="257" customFormat="false" ht="11.25" hidden="false" customHeight="false" outlineLevel="0" collapsed="false">
      <c r="A257" s="252" t="s">
        <v>577</v>
      </c>
      <c r="B257" s="252" t="s">
        <v>1127</v>
      </c>
      <c r="C257" s="252" t="s">
        <v>1128</v>
      </c>
      <c r="D257" s="252" t="s">
        <v>517</v>
      </c>
    </row>
    <row r="258" customFormat="false" ht="11.25" hidden="false" customHeight="false" outlineLevel="0" collapsed="false">
      <c r="A258" s="252" t="s">
        <v>577</v>
      </c>
      <c r="B258" s="252" t="s">
        <v>1129</v>
      </c>
      <c r="C258" s="252" t="s">
        <v>1130</v>
      </c>
      <c r="D258" s="252" t="s">
        <v>517</v>
      </c>
    </row>
    <row r="259" customFormat="false" ht="11.25" hidden="false" customHeight="false" outlineLevel="0" collapsed="false">
      <c r="A259" s="252" t="s">
        <v>577</v>
      </c>
      <c r="B259" s="252" t="s">
        <v>1131</v>
      </c>
      <c r="C259" s="252" t="s">
        <v>1132</v>
      </c>
      <c r="D259" s="252" t="s">
        <v>517</v>
      </c>
    </row>
    <row r="260" customFormat="false" ht="11.25" hidden="false" customHeight="false" outlineLevel="0" collapsed="false">
      <c r="A260" s="252" t="s">
        <v>577</v>
      </c>
      <c r="B260" s="252" t="s">
        <v>1133</v>
      </c>
      <c r="C260" s="252" t="s">
        <v>1134</v>
      </c>
      <c r="D260" s="252" t="s">
        <v>517</v>
      </c>
    </row>
    <row r="261" customFormat="false" ht="11.25" hidden="false" customHeight="false" outlineLevel="0" collapsed="false">
      <c r="A261" s="252" t="s">
        <v>577</v>
      </c>
      <c r="B261" s="252" t="s">
        <v>1135</v>
      </c>
      <c r="C261" s="252" t="s">
        <v>1136</v>
      </c>
      <c r="D261" s="252" t="s">
        <v>517</v>
      </c>
    </row>
    <row r="262" customFormat="false" ht="11.25" hidden="false" customHeight="false" outlineLevel="0" collapsed="false">
      <c r="A262" s="252" t="s">
        <v>577</v>
      </c>
      <c r="B262" s="252" t="s">
        <v>1137</v>
      </c>
      <c r="C262" s="252" t="s">
        <v>1138</v>
      </c>
      <c r="D262" s="252" t="s">
        <v>517</v>
      </c>
    </row>
    <row r="263" customFormat="false" ht="11.25" hidden="false" customHeight="false" outlineLevel="0" collapsed="false">
      <c r="A263" s="252" t="s">
        <v>577</v>
      </c>
      <c r="B263" s="252" t="s">
        <v>1139</v>
      </c>
      <c r="C263" s="252" t="s">
        <v>1140</v>
      </c>
      <c r="D263" s="252" t="s">
        <v>517</v>
      </c>
    </row>
    <row r="264" customFormat="false" ht="11.25" hidden="false" customHeight="false" outlineLevel="0" collapsed="false">
      <c r="A264" s="252" t="s">
        <v>577</v>
      </c>
      <c r="B264" s="252" t="s">
        <v>1141</v>
      </c>
      <c r="C264" s="252" t="s">
        <v>1142</v>
      </c>
      <c r="D264" s="252" t="s">
        <v>517</v>
      </c>
    </row>
    <row r="265" customFormat="false" ht="11.25" hidden="false" customHeight="false" outlineLevel="0" collapsed="false">
      <c r="A265" s="252" t="s">
        <v>577</v>
      </c>
      <c r="B265" s="252" t="s">
        <v>1143</v>
      </c>
      <c r="C265" s="252" t="s">
        <v>1144</v>
      </c>
      <c r="D265" s="252" t="s">
        <v>517</v>
      </c>
    </row>
    <row r="266" customFormat="false" ht="11.25" hidden="false" customHeight="false" outlineLevel="0" collapsed="false">
      <c r="A266" s="252" t="s">
        <v>577</v>
      </c>
      <c r="B266" s="252" t="s">
        <v>1145</v>
      </c>
      <c r="C266" s="252" t="s">
        <v>1146</v>
      </c>
      <c r="D266" s="252" t="s">
        <v>517</v>
      </c>
    </row>
    <row r="267" customFormat="false" ht="11.25" hidden="false" customHeight="false" outlineLevel="0" collapsed="false">
      <c r="A267" s="252" t="s">
        <v>581</v>
      </c>
      <c r="B267" s="252" t="s">
        <v>1147</v>
      </c>
      <c r="C267" s="252" t="s">
        <v>1148</v>
      </c>
      <c r="D267" s="252" t="s">
        <v>517</v>
      </c>
    </row>
    <row r="268" customFormat="false" ht="11.25" hidden="false" customHeight="false" outlineLevel="0" collapsed="false">
      <c r="A268" s="252" t="s">
        <v>581</v>
      </c>
      <c r="B268" s="252" t="s">
        <v>1149</v>
      </c>
      <c r="C268" s="252" t="s">
        <v>1150</v>
      </c>
      <c r="D268" s="252" t="s">
        <v>517</v>
      </c>
    </row>
    <row r="269" customFormat="false" ht="11.25" hidden="false" customHeight="false" outlineLevel="0" collapsed="false">
      <c r="A269" s="252" t="s">
        <v>581</v>
      </c>
      <c r="B269" s="252" t="s">
        <v>1151</v>
      </c>
      <c r="C269" s="252" t="s">
        <v>1152</v>
      </c>
      <c r="D269" s="252" t="s">
        <v>517</v>
      </c>
    </row>
    <row r="270" customFormat="false" ht="11.25" hidden="false" customHeight="false" outlineLevel="0" collapsed="false">
      <c r="A270" s="252" t="s">
        <v>581</v>
      </c>
      <c r="B270" s="252" t="s">
        <v>1153</v>
      </c>
      <c r="C270" s="252" t="s">
        <v>1154</v>
      </c>
      <c r="D270" s="252" t="s">
        <v>517</v>
      </c>
    </row>
    <row r="271" customFormat="false" ht="11.25" hidden="false" customHeight="false" outlineLevel="0" collapsed="false">
      <c r="A271" s="252" t="s">
        <v>581</v>
      </c>
      <c r="B271" s="252" t="s">
        <v>1155</v>
      </c>
      <c r="C271" s="252" t="s">
        <v>1156</v>
      </c>
      <c r="D271" s="252" t="s">
        <v>517</v>
      </c>
    </row>
    <row r="272" customFormat="false" ht="11.25" hidden="false" customHeight="false" outlineLevel="0" collapsed="false">
      <c r="A272" s="252" t="s">
        <v>581</v>
      </c>
      <c r="B272" s="252" t="s">
        <v>1157</v>
      </c>
      <c r="C272" s="252" t="s">
        <v>1158</v>
      </c>
      <c r="D272" s="252" t="s">
        <v>517</v>
      </c>
    </row>
    <row r="273" customFormat="false" ht="11.25" hidden="false" customHeight="false" outlineLevel="0" collapsed="false">
      <c r="A273" s="252" t="s">
        <v>581</v>
      </c>
      <c r="B273" s="252" t="s">
        <v>1159</v>
      </c>
      <c r="C273" s="252" t="s">
        <v>1160</v>
      </c>
      <c r="D273" s="252" t="s">
        <v>517</v>
      </c>
    </row>
    <row r="274" customFormat="false" ht="11.25" hidden="false" customHeight="false" outlineLevel="0" collapsed="false">
      <c r="A274" s="252" t="s">
        <v>581</v>
      </c>
      <c r="B274" s="252" t="s">
        <v>1161</v>
      </c>
      <c r="C274" s="252" t="s">
        <v>1162</v>
      </c>
      <c r="D274" s="252" t="s">
        <v>517</v>
      </c>
    </row>
    <row r="275" customFormat="false" ht="11.25" hidden="false" customHeight="false" outlineLevel="0" collapsed="false">
      <c r="A275" s="252" t="s">
        <v>581</v>
      </c>
      <c r="B275" s="252" t="s">
        <v>1163</v>
      </c>
      <c r="C275" s="252" t="s">
        <v>1164</v>
      </c>
      <c r="D275" s="252" t="s">
        <v>517</v>
      </c>
    </row>
    <row r="276" customFormat="false" ht="11.25" hidden="false" customHeight="false" outlineLevel="0" collapsed="false">
      <c r="A276" s="252" t="s">
        <v>581</v>
      </c>
      <c r="B276" s="252" t="s">
        <v>1165</v>
      </c>
      <c r="C276" s="252" t="s">
        <v>1166</v>
      </c>
      <c r="D276" s="252" t="s">
        <v>517</v>
      </c>
    </row>
    <row r="277" customFormat="false" ht="11.25" hidden="false" customHeight="false" outlineLevel="0" collapsed="false">
      <c r="A277" s="252" t="s">
        <v>581</v>
      </c>
      <c r="B277" s="252" t="s">
        <v>1167</v>
      </c>
      <c r="C277" s="252" t="s">
        <v>1168</v>
      </c>
      <c r="D277" s="252" t="s">
        <v>517</v>
      </c>
    </row>
    <row r="278" customFormat="false" ht="11.25" hidden="false" customHeight="false" outlineLevel="0" collapsed="false">
      <c r="A278" s="252" t="s">
        <v>581</v>
      </c>
      <c r="B278" s="252" t="s">
        <v>1169</v>
      </c>
      <c r="C278" s="252" t="s">
        <v>1170</v>
      </c>
      <c r="D278" s="252" t="s">
        <v>517</v>
      </c>
    </row>
    <row r="279" customFormat="false" ht="11.25" hidden="false" customHeight="false" outlineLevel="0" collapsed="false">
      <c r="A279" s="252" t="s">
        <v>581</v>
      </c>
      <c r="B279" s="252" t="s">
        <v>1171</v>
      </c>
      <c r="C279" s="252" t="s">
        <v>1172</v>
      </c>
      <c r="D279" s="252" t="s">
        <v>517</v>
      </c>
    </row>
    <row r="280" customFormat="false" ht="11.25" hidden="false" customHeight="false" outlineLevel="0" collapsed="false">
      <c r="A280" s="252" t="s">
        <v>581</v>
      </c>
      <c r="B280" s="252" t="s">
        <v>1173</v>
      </c>
      <c r="C280" s="252" t="s">
        <v>1174</v>
      </c>
      <c r="D280" s="252" t="s">
        <v>517</v>
      </c>
    </row>
    <row r="281" customFormat="false" ht="11.25" hidden="false" customHeight="false" outlineLevel="0" collapsed="false">
      <c r="A281" s="252" t="s">
        <v>585</v>
      </c>
      <c r="B281" s="252" t="s">
        <v>1175</v>
      </c>
      <c r="C281" s="252" t="s">
        <v>1176</v>
      </c>
      <c r="D281" s="252" t="s">
        <v>517</v>
      </c>
    </row>
    <row r="282" customFormat="false" ht="11.25" hidden="false" customHeight="false" outlineLevel="0" collapsed="false">
      <c r="A282" s="252" t="s">
        <v>585</v>
      </c>
      <c r="B282" s="252" t="s">
        <v>1177</v>
      </c>
      <c r="C282" s="252" t="s">
        <v>1178</v>
      </c>
      <c r="D282" s="252" t="s">
        <v>517</v>
      </c>
    </row>
    <row r="283" customFormat="false" ht="11.25" hidden="false" customHeight="false" outlineLevel="0" collapsed="false">
      <c r="A283" s="252" t="s">
        <v>585</v>
      </c>
      <c r="B283" s="252" t="s">
        <v>1179</v>
      </c>
      <c r="C283" s="252" t="s">
        <v>1180</v>
      </c>
      <c r="D283" s="252" t="s">
        <v>517</v>
      </c>
    </row>
    <row r="284" customFormat="false" ht="11.25" hidden="false" customHeight="false" outlineLevel="0" collapsed="false">
      <c r="A284" s="252" t="s">
        <v>585</v>
      </c>
      <c r="B284" s="252" t="s">
        <v>1181</v>
      </c>
      <c r="C284" s="252" t="s">
        <v>1182</v>
      </c>
      <c r="D284" s="252" t="s">
        <v>517</v>
      </c>
    </row>
    <row r="285" customFormat="false" ht="11.25" hidden="false" customHeight="false" outlineLevel="0" collapsed="false">
      <c r="A285" s="252" t="s">
        <v>585</v>
      </c>
      <c r="B285" s="252" t="s">
        <v>1183</v>
      </c>
      <c r="C285" s="252" t="s">
        <v>1184</v>
      </c>
      <c r="D285" s="252" t="s">
        <v>517</v>
      </c>
    </row>
    <row r="286" customFormat="false" ht="11.25" hidden="false" customHeight="false" outlineLevel="0" collapsed="false">
      <c r="A286" s="252" t="s">
        <v>585</v>
      </c>
      <c r="B286" s="252" t="s">
        <v>1185</v>
      </c>
      <c r="C286" s="252" t="s">
        <v>1186</v>
      </c>
      <c r="D286" s="252" t="s">
        <v>517</v>
      </c>
    </row>
    <row r="287" customFormat="false" ht="11.25" hidden="false" customHeight="false" outlineLevel="0" collapsed="false">
      <c r="A287" s="252" t="s">
        <v>585</v>
      </c>
      <c r="B287" s="252" t="s">
        <v>1187</v>
      </c>
      <c r="C287" s="252" t="s">
        <v>1188</v>
      </c>
      <c r="D287" s="252" t="s">
        <v>517</v>
      </c>
    </row>
    <row r="288" customFormat="false" ht="11.25" hidden="false" customHeight="false" outlineLevel="0" collapsed="false">
      <c r="A288" s="252" t="s">
        <v>585</v>
      </c>
      <c r="B288" s="252" t="s">
        <v>1189</v>
      </c>
      <c r="C288" s="252" t="s">
        <v>1190</v>
      </c>
      <c r="D288" s="252" t="s">
        <v>517</v>
      </c>
    </row>
    <row r="289" customFormat="false" ht="11.25" hidden="false" customHeight="false" outlineLevel="0" collapsed="false">
      <c r="A289" s="252" t="s">
        <v>585</v>
      </c>
      <c r="B289" s="252" t="s">
        <v>1191</v>
      </c>
      <c r="C289" s="252" t="s">
        <v>1192</v>
      </c>
      <c r="D289" s="252" t="s">
        <v>517</v>
      </c>
    </row>
    <row r="290" customFormat="false" ht="11.25" hidden="false" customHeight="false" outlineLevel="0" collapsed="false">
      <c r="A290" s="252" t="s">
        <v>585</v>
      </c>
      <c r="B290" s="252" t="s">
        <v>1193</v>
      </c>
      <c r="C290" s="252" t="s">
        <v>1194</v>
      </c>
      <c r="D290" s="252" t="s">
        <v>517</v>
      </c>
    </row>
    <row r="291" customFormat="false" ht="11.25" hidden="false" customHeight="false" outlineLevel="0" collapsed="false">
      <c r="A291" s="252" t="s">
        <v>585</v>
      </c>
      <c r="B291" s="252" t="s">
        <v>1195</v>
      </c>
      <c r="C291" s="252" t="s">
        <v>1196</v>
      </c>
      <c r="D291" s="252" t="s">
        <v>517</v>
      </c>
    </row>
    <row r="292" customFormat="false" ht="11.25" hidden="false" customHeight="false" outlineLevel="0" collapsed="false">
      <c r="A292" s="252" t="s">
        <v>585</v>
      </c>
      <c r="B292" s="252" t="s">
        <v>1197</v>
      </c>
      <c r="C292" s="252" t="s">
        <v>1198</v>
      </c>
      <c r="D292" s="252" t="s">
        <v>517</v>
      </c>
    </row>
    <row r="293" customFormat="false" ht="11.25" hidden="false" customHeight="false" outlineLevel="0" collapsed="false">
      <c r="A293" s="252" t="s">
        <v>585</v>
      </c>
      <c r="B293" s="252" t="s">
        <v>1199</v>
      </c>
      <c r="C293" s="252" t="s">
        <v>1200</v>
      </c>
      <c r="D293" s="252" t="s">
        <v>517</v>
      </c>
    </row>
    <row r="294" customFormat="false" ht="11.25" hidden="false" customHeight="false" outlineLevel="0" collapsed="false">
      <c r="A294" s="252" t="s">
        <v>589</v>
      </c>
      <c r="B294" s="252" t="s">
        <v>1201</v>
      </c>
      <c r="C294" s="252" t="s">
        <v>1202</v>
      </c>
      <c r="D294" s="252" t="s">
        <v>517</v>
      </c>
    </row>
    <row r="295" customFormat="false" ht="11.25" hidden="false" customHeight="false" outlineLevel="0" collapsed="false">
      <c r="A295" s="252" t="s">
        <v>589</v>
      </c>
      <c r="B295" s="252" t="s">
        <v>1203</v>
      </c>
      <c r="C295" s="252" t="s">
        <v>1204</v>
      </c>
      <c r="D295" s="252" t="s">
        <v>517</v>
      </c>
    </row>
    <row r="296" customFormat="false" ht="11.25" hidden="false" customHeight="false" outlineLevel="0" collapsed="false">
      <c r="A296" s="252" t="s">
        <v>589</v>
      </c>
      <c r="B296" s="252" t="s">
        <v>1205</v>
      </c>
      <c r="C296" s="252" t="s">
        <v>1206</v>
      </c>
      <c r="D296" s="252" t="s">
        <v>517</v>
      </c>
    </row>
    <row r="297" customFormat="false" ht="11.25" hidden="false" customHeight="false" outlineLevel="0" collapsed="false">
      <c r="A297" s="252" t="s">
        <v>589</v>
      </c>
      <c r="B297" s="252" t="s">
        <v>1207</v>
      </c>
      <c r="C297" s="252" t="s">
        <v>1208</v>
      </c>
      <c r="D297" s="252" t="s">
        <v>517</v>
      </c>
    </row>
    <row r="298" customFormat="false" ht="11.25" hidden="false" customHeight="false" outlineLevel="0" collapsed="false">
      <c r="A298" s="252" t="s">
        <v>589</v>
      </c>
      <c r="B298" s="252" t="s">
        <v>1209</v>
      </c>
      <c r="C298" s="252" t="s">
        <v>1210</v>
      </c>
      <c r="D298" s="252" t="s">
        <v>517</v>
      </c>
    </row>
    <row r="299" customFormat="false" ht="11.25" hidden="false" customHeight="false" outlineLevel="0" collapsed="false">
      <c r="A299" s="252" t="s">
        <v>589</v>
      </c>
      <c r="B299" s="252" t="s">
        <v>1211</v>
      </c>
      <c r="C299" s="252" t="s">
        <v>1212</v>
      </c>
      <c r="D299" s="252" t="s">
        <v>517</v>
      </c>
    </row>
    <row r="300" customFormat="false" ht="11.25" hidden="false" customHeight="false" outlineLevel="0" collapsed="false">
      <c r="A300" s="252" t="s">
        <v>589</v>
      </c>
      <c r="B300" s="252" t="s">
        <v>1213</v>
      </c>
      <c r="C300" s="252" t="s">
        <v>1214</v>
      </c>
      <c r="D300" s="252" t="s">
        <v>517</v>
      </c>
    </row>
    <row r="301" customFormat="false" ht="11.25" hidden="false" customHeight="false" outlineLevel="0" collapsed="false">
      <c r="A301" s="252" t="s">
        <v>589</v>
      </c>
      <c r="B301" s="252" t="s">
        <v>1215</v>
      </c>
      <c r="C301" s="252" t="s">
        <v>1216</v>
      </c>
      <c r="D301" s="252" t="s">
        <v>517</v>
      </c>
    </row>
    <row r="302" customFormat="false" ht="11.25" hidden="false" customHeight="false" outlineLevel="0" collapsed="false">
      <c r="A302" s="252" t="s">
        <v>589</v>
      </c>
      <c r="B302" s="252" t="s">
        <v>1217</v>
      </c>
      <c r="C302" s="252" t="s">
        <v>1218</v>
      </c>
      <c r="D302" s="252" t="s">
        <v>517</v>
      </c>
    </row>
    <row r="303" customFormat="false" ht="11.25" hidden="false" customHeight="false" outlineLevel="0" collapsed="false">
      <c r="A303" s="252" t="s">
        <v>589</v>
      </c>
      <c r="B303" s="252" t="s">
        <v>1219</v>
      </c>
      <c r="C303" s="252" t="s">
        <v>1220</v>
      </c>
      <c r="D303" s="252" t="s">
        <v>517</v>
      </c>
    </row>
    <row r="304" customFormat="false" ht="11.25" hidden="false" customHeight="false" outlineLevel="0" collapsed="false">
      <c r="A304" s="252" t="s">
        <v>589</v>
      </c>
      <c r="B304" s="252" t="s">
        <v>1221</v>
      </c>
      <c r="C304" s="252" t="s">
        <v>1222</v>
      </c>
      <c r="D304" s="252" t="s">
        <v>517</v>
      </c>
    </row>
    <row r="305" customFormat="false" ht="11.25" hidden="false" customHeight="false" outlineLevel="0" collapsed="false">
      <c r="A305" s="252" t="s">
        <v>589</v>
      </c>
      <c r="B305" s="252" t="s">
        <v>1223</v>
      </c>
      <c r="C305" s="252" t="s">
        <v>1224</v>
      </c>
      <c r="D305" s="252" t="s">
        <v>517</v>
      </c>
    </row>
    <row r="306" customFormat="false" ht="11.25" hidden="false" customHeight="false" outlineLevel="0" collapsed="false">
      <c r="A306" s="252" t="s">
        <v>589</v>
      </c>
      <c r="B306" s="252" t="s">
        <v>1225</v>
      </c>
      <c r="C306" s="252" t="s">
        <v>1226</v>
      </c>
      <c r="D306" s="252" t="s">
        <v>517</v>
      </c>
    </row>
    <row r="307" customFormat="false" ht="11.25" hidden="false" customHeight="false" outlineLevel="0" collapsed="false">
      <c r="A307" s="252" t="s">
        <v>589</v>
      </c>
      <c r="B307" s="252" t="s">
        <v>1227</v>
      </c>
      <c r="C307" s="252" t="s">
        <v>1228</v>
      </c>
      <c r="D307" s="252" t="s">
        <v>517</v>
      </c>
    </row>
    <row r="308" customFormat="false" ht="11.25" hidden="false" customHeight="false" outlineLevel="0" collapsed="false">
      <c r="A308" s="252" t="s">
        <v>589</v>
      </c>
      <c r="B308" s="252" t="s">
        <v>1229</v>
      </c>
      <c r="C308" s="252" t="s">
        <v>1230</v>
      </c>
      <c r="D308" s="252" t="s">
        <v>517</v>
      </c>
    </row>
    <row r="309" customFormat="false" ht="11.25" hidden="false" customHeight="false" outlineLevel="0" collapsed="false">
      <c r="A309" s="252" t="s">
        <v>589</v>
      </c>
      <c r="B309" s="252" t="s">
        <v>1231</v>
      </c>
      <c r="C309" s="252" t="s">
        <v>1232</v>
      </c>
      <c r="D309" s="252" t="s">
        <v>517</v>
      </c>
    </row>
    <row r="310" customFormat="false" ht="11.25" hidden="false" customHeight="false" outlineLevel="0" collapsed="false">
      <c r="A310" s="252" t="s">
        <v>589</v>
      </c>
      <c r="B310" s="252" t="s">
        <v>1233</v>
      </c>
      <c r="C310" s="252" t="s">
        <v>1234</v>
      </c>
      <c r="D310" s="252" t="s">
        <v>517</v>
      </c>
    </row>
    <row r="311" customFormat="false" ht="11.25" hidden="false" customHeight="false" outlineLevel="0" collapsed="false">
      <c r="A311" s="252" t="s">
        <v>589</v>
      </c>
      <c r="B311" s="252" t="s">
        <v>1235</v>
      </c>
      <c r="C311" s="252" t="s">
        <v>1236</v>
      </c>
      <c r="D311" s="252" t="s">
        <v>517</v>
      </c>
    </row>
    <row r="312" customFormat="false" ht="11.25" hidden="false" customHeight="false" outlineLevel="0" collapsed="false">
      <c r="A312" s="252" t="s">
        <v>589</v>
      </c>
      <c r="B312" s="252" t="s">
        <v>1237</v>
      </c>
      <c r="C312" s="252" t="s">
        <v>1238</v>
      </c>
      <c r="D312" s="252" t="s">
        <v>517</v>
      </c>
    </row>
    <row r="313" customFormat="false" ht="11.25" hidden="false" customHeight="false" outlineLevel="0" collapsed="false">
      <c r="A313" s="252" t="s">
        <v>589</v>
      </c>
      <c r="B313" s="252" t="s">
        <v>1239</v>
      </c>
      <c r="C313" s="252" t="s">
        <v>1240</v>
      </c>
      <c r="D313" s="252" t="s">
        <v>517</v>
      </c>
    </row>
    <row r="314" customFormat="false" ht="11.25" hidden="false" customHeight="false" outlineLevel="0" collapsed="false">
      <c r="A314" s="252" t="s">
        <v>589</v>
      </c>
      <c r="B314" s="252" t="s">
        <v>1241</v>
      </c>
      <c r="C314" s="252" t="s">
        <v>1242</v>
      </c>
      <c r="D314" s="252" t="s">
        <v>517</v>
      </c>
    </row>
    <row r="315" customFormat="false" ht="11.25" hidden="false" customHeight="false" outlineLevel="0" collapsed="false">
      <c r="A315" s="252" t="s">
        <v>589</v>
      </c>
      <c r="B315" s="252" t="s">
        <v>1243</v>
      </c>
      <c r="C315" s="252" t="s">
        <v>1244</v>
      </c>
      <c r="D315" s="252" t="s">
        <v>517</v>
      </c>
    </row>
    <row r="316" customFormat="false" ht="11.25" hidden="false" customHeight="false" outlineLevel="0" collapsed="false">
      <c r="A316" s="252" t="s">
        <v>593</v>
      </c>
      <c r="B316" s="252" t="s">
        <v>1245</v>
      </c>
      <c r="C316" s="252" t="s">
        <v>1246</v>
      </c>
      <c r="D316" s="252" t="s">
        <v>517</v>
      </c>
    </row>
    <row r="317" customFormat="false" ht="11.25" hidden="false" customHeight="false" outlineLevel="0" collapsed="false">
      <c r="A317" s="252" t="s">
        <v>593</v>
      </c>
      <c r="B317" s="252" t="s">
        <v>1247</v>
      </c>
      <c r="C317" s="252" t="s">
        <v>1248</v>
      </c>
      <c r="D317" s="252" t="s">
        <v>517</v>
      </c>
    </row>
    <row r="318" customFormat="false" ht="11.25" hidden="false" customHeight="false" outlineLevel="0" collapsed="false">
      <c r="A318" s="252" t="s">
        <v>593</v>
      </c>
      <c r="B318" s="252" t="s">
        <v>1249</v>
      </c>
      <c r="C318" s="252" t="s">
        <v>1250</v>
      </c>
      <c r="D318" s="252" t="s">
        <v>517</v>
      </c>
    </row>
    <row r="319" customFormat="false" ht="11.25" hidden="false" customHeight="false" outlineLevel="0" collapsed="false">
      <c r="A319" s="252" t="s">
        <v>593</v>
      </c>
      <c r="B319" s="252" t="s">
        <v>1251</v>
      </c>
      <c r="C319" s="252" t="s">
        <v>1252</v>
      </c>
      <c r="D319" s="252" t="s">
        <v>517</v>
      </c>
    </row>
    <row r="320" customFormat="false" ht="11.25" hidden="false" customHeight="false" outlineLevel="0" collapsed="false">
      <c r="A320" s="252" t="s">
        <v>593</v>
      </c>
      <c r="B320" s="252" t="s">
        <v>1253</v>
      </c>
      <c r="C320" s="252" t="s">
        <v>1254</v>
      </c>
      <c r="D320" s="252" t="s">
        <v>517</v>
      </c>
    </row>
    <row r="321" customFormat="false" ht="11.25" hidden="false" customHeight="false" outlineLevel="0" collapsed="false">
      <c r="A321" s="252" t="s">
        <v>593</v>
      </c>
      <c r="B321" s="252" t="s">
        <v>1255</v>
      </c>
      <c r="C321" s="252" t="s">
        <v>1256</v>
      </c>
      <c r="D321" s="252" t="s">
        <v>517</v>
      </c>
    </row>
    <row r="322" customFormat="false" ht="11.25" hidden="false" customHeight="false" outlineLevel="0" collapsed="false">
      <c r="A322" s="252" t="s">
        <v>593</v>
      </c>
      <c r="B322" s="252" t="s">
        <v>1257</v>
      </c>
      <c r="C322" s="252" t="s">
        <v>1258</v>
      </c>
      <c r="D322" s="252" t="s">
        <v>517</v>
      </c>
    </row>
    <row r="323" customFormat="false" ht="11.25" hidden="false" customHeight="false" outlineLevel="0" collapsed="false">
      <c r="A323" s="252" t="s">
        <v>593</v>
      </c>
      <c r="B323" s="252" t="s">
        <v>1259</v>
      </c>
      <c r="C323" s="252" t="s">
        <v>1260</v>
      </c>
      <c r="D323" s="252" t="s">
        <v>517</v>
      </c>
    </row>
    <row r="324" customFormat="false" ht="11.25" hidden="false" customHeight="false" outlineLevel="0" collapsed="false">
      <c r="A324" s="252" t="s">
        <v>593</v>
      </c>
      <c r="B324" s="252" t="s">
        <v>1261</v>
      </c>
      <c r="C324" s="252" t="s">
        <v>1262</v>
      </c>
      <c r="D324" s="252" t="s">
        <v>517</v>
      </c>
    </row>
    <row r="325" customFormat="false" ht="11.25" hidden="false" customHeight="false" outlineLevel="0" collapsed="false">
      <c r="A325" s="252" t="s">
        <v>593</v>
      </c>
      <c r="B325" s="252" t="s">
        <v>1263</v>
      </c>
      <c r="C325" s="252" t="s">
        <v>1264</v>
      </c>
      <c r="D325" s="252" t="s">
        <v>517</v>
      </c>
    </row>
    <row r="326" customFormat="false" ht="11.25" hidden="false" customHeight="false" outlineLevel="0" collapsed="false">
      <c r="A326" s="252" t="s">
        <v>593</v>
      </c>
      <c r="B326" s="252" t="s">
        <v>1265</v>
      </c>
      <c r="C326" s="252" t="s">
        <v>1266</v>
      </c>
      <c r="D326" s="252" t="s">
        <v>517</v>
      </c>
    </row>
    <row r="327" customFormat="false" ht="11.25" hidden="false" customHeight="false" outlineLevel="0" collapsed="false">
      <c r="A327" s="252" t="s">
        <v>593</v>
      </c>
      <c r="B327" s="252" t="s">
        <v>1267</v>
      </c>
      <c r="C327" s="252" t="s">
        <v>1268</v>
      </c>
      <c r="D327" s="252" t="s">
        <v>517</v>
      </c>
    </row>
    <row r="328" customFormat="false" ht="11.25" hidden="false" customHeight="false" outlineLevel="0" collapsed="false">
      <c r="A328" s="252" t="s">
        <v>597</v>
      </c>
      <c r="B328" s="252" t="s">
        <v>1269</v>
      </c>
      <c r="C328" s="252" t="s">
        <v>1270</v>
      </c>
      <c r="D328" s="252" t="s">
        <v>988</v>
      </c>
    </row>
    <row r="329" customFormat="false" ht="11.25" hidden="false" customHeight="false" outlineLevel="0" collapsed="false">
      <c r="A329" s="252" t="s">
        <v>597</v>
      </c>
      <c r="B329" s="252" t="s">
        <v>1271</v>
      </c>
      <c r="C329" s="252" t="s">
        <v>1272</v>
      </c>
      <c r="D329" s="252" t="s">
        <v>517</v>
      </c>
    </row>
    <row r="330" customFormat="false" ht="11.25" hidden="false" customHeight="false" outlineLevel="0" collapsed="false">
      <c r="A330" s="252" t="s">
        <v>597</v>
      </c>
      <c r="B330" s="252" t="s">
        <v>1273</v>
      </c>
      <c r="C330" s="252" t="s">
        <v>1274</v>
      </c>
      <c r="D330" s="252" t="s">
        <v>517</v>
      </c>
    </row>
    <row r="331" customFormat="false" ht="11.25" hidden="false" customHeight="false" outlineLevel="0" collapsed="false">
      <c r="A331" s="252" t="s">
        <v>597</v>
      </c>
      <c r="B331" s="252" t="s">
        <v>1275</v>
      </c>
      <c r="C331" s="252" t="s">
        <v>1276</v>
      </c>
      <c r="D331" s="252" t="s">
        <v>517</v>
      </c>
    </row>
    <row r="332" customFormat="false" ht="11.25" hidden="false" customHeight="false" outlineLevel="0" collapsed="false">
      <c r="A332" s="252" t="s">
        <v>597</v>
      </c>
      <c r="B332" s="252" t="s">
        <v>1277</v>
      </c>
      <c r="C332" s="252" t="s">
        <v>1278</v>
      </c>
      <c r="D332" s="252" t="s">
        <v>517</v>
      </c>
    </row>
    <row r="333" customFormat="false" ht="11.25" hidden="false" customHeight="false" outlineLevel="0" collapsed="false">
      <c r="A333" s="252" t="s">
        <v>597</v>
      </c>
      <c r="B333" s="252" t="s">
        <v>1279</v>
      </c>
      <c r="C333" s="252" t="s">
        <v>1280</v>
      </c>
      <c r="D333" s="252" t="s">
        <v>517</v>
      </c>
    </row>
    <row r="334" customFormat="false" ht="11.25" hidden="false" customHeight="false" outlineLevel="0" collapsed="false">
      <c r="A334" s="252" t="s">
        <v>597</v>
      </c>
      <c r="B334" s="252" t="s">
        <v>1281</v>
      </c>
      <c r="C334" s="252" t="s">
        <v>1282</v>
      </c>
      <c r="D334" s="252" t="s">
        <v>517</v>
      </c>
    </row>
    <row r="335" customFormat="false" ht="11.25" hidden="false" customHeight="false" outlineLevel="0" collapsed="false">
      <c r="A335" s="252" t="s">
        <v>601</v>
      </c>
      <c r="B335" s="252" t="s">
        <v>1283</v>
      </c>
      <c r="C335" s="252" t="s">
        <v>1284</v>
      </c>
      <c r="D335" s="252" t="s">
        <v>517</v>
      </c>
    </row>
    <row r="336" customFormat="false" ht="11.25" hidden="false" customHeight="false" outlineLevel="0" collapsed="false">
      <c r="A336" s="252" t="s">
        <v>601</v>
      </c>
      <c r="B336" s="252" t="s">
        <v>1285</v>
      </c>
      <c r="C336" s="252" t="s">
        <v>1286</v>
      </c>
      <c r="D336" s="252" t="s">
        <v>517</v>
      </c>
    </row>
    <row r="337" customFormat="false" ht="11.25" hidden="false" customHeight="false" outlineLevel="0" collapsed="false">
      <c r="A337" s="252" t="s">
        <v>601</v>
      </c>
      <c r="B337" s="252" t="s">
        <v>1287</v>
      </c>
      <c r="C337" s="252" t="s">
        <v>1288</v>
      </c>
      <c r="D337" s="252" t="s">
        <v>517</v>
      </c>
    </row>
    <row r="338" customFormat="false" ht="11.25" hidden="false" customHeight="false" outlineLevel="0" collapsed="false">
      <c r="A338" s="252" t="s">
        <v>601</v>
      </c>
      <c r="B338" s="252" t="s">
        <v>1289</v>
      </c>
      <c r="C338" s="252" t="s">
        <v>1290</v>
      </c>
      <c r="D338" s="252" t="s">
        <v>517</v>
      </c>
    </row>
    <row r="339" customFormat="false" ht="11.25" hidden="false" customHeight="false" outlineLevel="0" collapsed="false">
      <c r="A339" s="252" t="s">
        <v>601</v>
      </c>
      <c r="B339" s="252" t="s">
        <v>1291</v>
      </c>
      <c r="C339" s="252" t="s">
        <v>1292</v>
      </c>
      <c r="D339" s="252" t="s">
        <v>517</v>
      </c>
    </row>
    <row r="340" customFormat="false" ht="11.25" hidden="false" customHeight="false" outlineLevel="0" collapsed="false">
      <c r="A340" s="252" t="s">
        <v>601</v>
      </c>
      <c r="B340" s="252" t="s">
        <v>1293</v>
      </c>
      <c r="C340" s="252" t="s">
        <v>1294</v>
      </c>
      <c r="D340" s="252" t="s">
        <v>517</v>
      </c>
    </row>
    <row r="341" customFormat="false" ht="11.25" hidden="false" customHeight="false" outlineLevel="0" collapsed="false">
      <c r="A341" s="252" t="s">
        <v>601</v>
      </c>
      <c r="B341" s="252" t="s">
        <v>1295</v>
      </c>
      <c r="C341" s="252" t="s">
        <v>1296</v>
      </c>
      <c r="D341" s="252" t="s">
        <v>517</v>
      </c>
    </row>
    <row r="342" customFormat="false" ht="11.25" hidden="false" customHeight="false" outlineLevel="0" collapsed="false">
      <c r="A342" s="252" t="s">
        <v>601</v>
      </c>
      <c r="B342" s="252" t="s">
        <v>1297</v>
      </c>
      <c r="C342" s="252" t="s">
        <v>1298</v>
      </c>
      <c r="D342" s="252" t="s">
        <v>517</v>
      </c>
    </row>
    <row r="343" customFormat="false" ht="11.25" hidden="false" customHeight="false" outlineLevel="0" collapsed="false">
      <c r="A343" s="252" t="s">
        <v>601</v>
      </c>
      <c r="B343" s="252" t="s">
        <v>1299</v>
      </c>
      <c r="C343" s="252" t="s">
        <v>1300</v>
      </c>
      <c r="D343" s="252" t="s">
        <v>517</v>
      </c>
    </row>
    <row r="344" customFormat="false" ht="11.25" hidden="false" customHeight="false" outlineLevel="0" collapsed="false">
      <c r="A344" s="252" t="s">
        <v>601</v>
      </c>
      <c r="B344" s="252" t="s">
        <v>1301</v>
      </c>
      <c r="C344" s="252" t="s">
        <v>1302</v>
      </c>
      <c r="D344" s="252" t="s">
        <v>517</v>
      </c>
    </row>
    <row r="345" customFormat="false" ht="11.25" hidden="false" customHeight="false" outlineLevel="0" collapsed="false">
      <c r="A345" s="252" t="s">
        <v>601</v>
      </c>
      <c r="B345" s="252" t="s">
        <v>1303</v>
      </c>
      <c r="C345" s="252" t="s">
        <v>1304</v>
      </c>
      <c r="D345" s="252" t="s">
        <v>517</v>
      </c>
    </row>
    <row r="346" customFormat="false" ht="11.25" hidden="false" customHeight="false" outlineLevel="0" collapsed="false">
      <c r="A346" s="252" t="s">
        <v>601</v>
      </c>
      <c r="B346" s="252" t="s">
        <v>1305</v>
      </c>
      <c r="C346" s="252" t="s">
        <v>1306</v>
      </c>
      <c r="D346" s="252" t="s">
        <v>517</v>
      </c>
    </row>
    <row r="347" customFormat="false" ht="11.25" hidden="false" customHeight="false" outlineLevel="0" collapsed="false">
      <c r="A347" s="252" t="s">
        <v>601</v>
      </c>
      <c r="B347" s="252" t="s">
        <v>1307</v>
      </c>
      <c r="C347" s="252" t="s">
        <v>1308</v>
      </c>
      <c r="D347" s="252" t="s">
        <v>517</v>
      </c>
    </row>
    <row r="348" customFormat="false" ht="11.25" hidden="false" customHeight="false" outlineLevel="0" collapsed="false">
      <c r="A348" s="252" t="s">
        <v>601</v>
      </c>
      <c r="B348" s="252" t="s">
        <v>1309</v>
      </c>
      <c r="C348" s="252" t="s">
        <v>1310</v>
      </c>
      <c r="D348" s="252" t="s">
        <v>517</v>
      </c>
    </row>
    <row r="349" customFormat="false" ht="11.25" hidden="false" customHeight="false" outlineLevel="0" collapsed="false">
      <c r="A349" s="252" t="s">
        <v>605</v>
      </c>
      <c r="B349" s="252" t="s">
        <v>1311</v>
      </c>
      <c r="C349" s="252" t="s">
        <v>1312</v>
      </c>
      <c r="D349" s="252" t="s">
        <v>517</v>
      </c>
    </row>
    <row r="350" customFormat="false" ht="11.25" hidden="false" customHeight="false" outlineLevel="0" collapsed="false">
      <c r="A350" s="252" t="s">
        <v>605</v>
      </c>
      <c r="B350" s="252" t="s">
        <v>1313</v>
      </c>
      <c r="C350" s="252" t="s">
        <v>1314</v>
      </c>
      <c r="D350" s="252" t="s">
        <v>517</v>
      </c>
    </row>
    <row r="351" customFormat="false" ht="11.25" hidden="false" customHeight="false" outlineLevel="0" collapsed="false">
      <c r="A351" s="252" t="s">
        <v>605</v>
      </c>
      <c r="B351" s="252" t="s">
        <v>1315</v>
      </c>
      <c r="C351" s="252" t="s">
        <v>1316</v>
      </c>
      <c r="D351" s="252" t="s">
        <v>517</v>
      </c>
    </row>
    <row r="352" customFormat="false" ht="11.25" hidden="false" customHeight="false" outlineLevel="0" collapsed="false">
      <c r="A352" s="252" t="s">
        <v>605</v>
      </c>
      <c r="B352" s="252" t="s">
        <v>1317</v>
      </c>
      <c r="C352" s="252" t="s">
        <v>1318</v>
      </c>
      <c r="D352" s="252" t="s">
        <v>517</v>
      </c>
    </row>
    <row r="353" customFormat="false" ht="11.25" hidden="false" customHeight="false" outlineLevel="0" collapsed="false">
      <c r="A353" s="252" t="s">
        <v>605</v>
      </c>
      <c r="B353" s="252" t="s">
        <v>1319</v>
      </c>
      <c r="C353" s="252" t="s">
        <v>1320</v>
      </c>
      <c r="D353" s="252" t="s">
        <v>517</v>
      </c>
    </row>
    <row r="354" customFormat="false" ht="11.25" hidden="false" customHeight="false" outlineLevel="0" collapsed="false">
      <c r="A354" s="252" t="s">
        <v>605</v>
      </c>
      <c r="B354" s="252" t="s">
        <v>1321</v>
      </c>
      <c r="C354" s="252" t="s">
        <v>1322</v>
      </c>
      <c r="D354" s="252" t="s">
        <v>517</v>
      </c>
    </row>
    <row r="355" customFormat="false" ht="11.25" hidden="false" customHeight="false" outlineLevel="0" collapsed="false">
      <c r="A355" s="252" t="s">
        <v>605</v>
      </c>
      <c r="B355" s="252" t="s">
        <v>1323</v>
      </c>
      <c r="C355" s="252" t="s">
        <v>1324</v>
      </c>
      <c r="D355" s="252" t="s">
        <v>517</v>
      </c>
    </row>
    <row r="356" customFormat="false" ht="11.25" hidden="false" customHeight="false" outlineLevel="0" collapsed="false">
      <c r="A356" s="252" t="s">
        <v>605</v>
      </c>
      <c r="B356" s="252" t="s">
        <v>1325</v>
      </c>
      <c r="C356" s="252" t="s">
        <v>1326</v>
      </c>
      <c r="D356" s="252" t="s">
        <v>517</v>
      </c>
    </row>
    <row r="357" customFormat="false" ht="11.25" hidden="false" customHeight="false" outlineLevel="0" collapsed="false">
      <c r="A357" s="252" t="s">
        <v>605</v>
      </c>
      <c r="B357" s="252" t="s">
        <v>1327</v>
      </c>
      <c r="C357" s="252" t="s">
        <v>1328</v>
      </c>
      <c r="D357" s="252" t="s">
        <v>517</v>
      </c>
    </row>
    <row r="358" customFormat="false" ht="11.25" hidden="false" customHeight="false" outlineLevel="0" collapsed="false">
      <c r="A358" s="252" t="s">
        <v>605</v>
      </c>
      <c r="B358" s="252" t="s">
        <v>1329</v>
      </c>
      <c r="C358" s="252" t="s">
        <v>1330</v>
      </c>
      <c r="D358" s="252" t="s">
        <v>517</v>
      </c>
    </row>
    <row r="359" customFormat="false" ht="11.25" hidden="false" customHeight="false" outlineLevel="0" collapsed="false">
      <c r="A359" s="252" t="s">
        <v>605</v>
      </c>
      <c r="B359" s="252" t="s">
        <v>1331</v>
      </c>
      <c r="C359" s="252" t="s">
        <v>1332</v>
      </c>
      <c r="D359" s="252" t="s">
        <v>517</v>
      </c>
    </row>
    <row r="360" customFormat="false" ht="11.25" hidden="false" customHeight="false" outlineLevel="0" collapsed="false">
      <c r="A360" s="252" t="s">
        <v>605</v>
      </c>
      <c r="B360" s="252" t="s">
        <v>1333</v>
      </c>
      <c r="C360" s="252" t="s">
        <v>1334</v>
      </c>
      <c r="D360" s="252" t="s">
        <v>517</v>
      </c>
    </row>
    <row r="361" customFormat="false" ht="11.25" hidden="false" customHeight="false" outlineLevel="0" collapsed="false">
      <c r="A361" s="252" t="s">
        <v>605</v>
      </c>
      <c r="B361" s="252" t="s">
        <v>1335</v>
      </c>
      <c r="C361" s="252" t="s">
        <v>1336</v>
      </c>
      <c r="D361" s="252" t="s">
        <v>517</v>
      </c>
    </row>
    <row r="362" customFormat="false" ht="11.25" hidden="false" customHeight="false" outlineLevel="0" collapsed="false">
      <c r="A362" s="252" t="s">
        <v>605</v>
      </c>
      <c r="B362" s="252" t="s">
        <v>1337</v>
      </c>
      <c r="C362" s="252" t="s">
        <v>1338</v>
      </c>
      <c r="D362" s="252" t="s">
        <v>517</v>
      </c>
    </row>
    <row r="363" customFormat="false" ht="11.25" hidden="false" customHeight="false" outlineLevel="0" collapsed="false">
      <c r="A363" s="252" t="s">
        <v>605</v>
      </c>
      <c r="B363" s="252" t="s">
        <v>1339</v>
      </c>
      <c r="C363" s="252" t="s">
        <v>1340</v>
      </c>
      <c r="D363" s="252" t="s">
        <v>517</v>
      </c>
    </row>
    <row r="364" customFormat="false" ht="11.25" hidden="false" customHeight="false" outlineLevel="0" collapsed="false">
      <c r="A364" s="252" t="s">
        <v>605</v>
      </c>
      <c r="B364" s="252" t="s">
        <v>1341</v>
      </c>
      <c r="C364" s="252" t="s">
        <v>1342</v>
      </c>
      <c r="D364" s="252" t="s">
        <v>517</v>
      </c>
    </row>
    <row r="365" customFormat="false" ht="11.25" hidden="false" customHeight="false" outlineLevel="0" collapsed="false">
      <c r="A365" s="252" t="s">
        <v>605</v>
      </c>
      <c r="B365" s="252" t="s">
        <v>1343</v>
      </c>
      <c r="C365" s="252" t="s">
        <v>1344</v>
      </c>
      <c r="D365" s="252" t="s">
        <v>517</v>
      </c>
    </row>
    <row r="366" customFormat="false" ht="11.25" hidden="false" customHeight="false" outlineLevel="0" collapsed="false">
      <c r="A366" s="252" t="s">
        <v>605</v>
      </c>
      <c r="B366" s="252" t="s">
        <v>1345</v>
      </c>
      <c r="C366" s="252" t="s">
        <v>1346</v>
      </c>
      <c r="D366" s="252" t="s">
        <v>517</v>
      </c>
    </row>
    <row r="367" customFormat="false" ht="11.25" hidden="false" customHeight="false" outlineLevel="0" collapsed="false">
      <c r="A367" s="252" t="s">
        <v>605</v>
      </c>
      <c r="B367" s="252" t="s">
        <v>1347</v>
      </c>
      <c r="C367" s="252" t="s">
        <v>1348</v>
      </c>
      <c r="D367" s="252" t="s">
        <v>517</v>
      </c>
    </row>
    <row r="368" customFormat="false" ht="11.25" hidden="false" customHeight="false" outlineLevel="0" collapsed="false">
      <c r="A368" s="252" t="s">
        <v>609</v>
      </c>
      <c r="B368" s="252" t="s">
        <v>1349</v>
      </c>
      <c r="C368" s="252" t="s">
        <v>1350</v>
      </c>
      <c r="D368" s="252" t="s">
        <v>517</v>
      </c>
    </row>
    <row r="369" customFormat="false" ht="11.25" hidden="false" customHeight="false" outlineLevel="0" collapsed="false">
      <c r="A369" s="252" t="s">
        <v>609</v>
      </c>
      <c r="B369" s="252" t="s">
        <v>1351</v>
      </c>
      <c r="C369" s="252" t="s">
        <v>1352</v>
      </c>
      <c r="D369" s="252" t="s">
        <v>517</v>
      </c>
    </row>
    <row r="370" customFormat="false" ht="11.25" hidden="false" customHeight="false" outlineLevel="0" collapsed="false">
      <c r="A370" s="252" t="s">
        <v>609</v>
      </c>
      <c r="B370" s="252" t="s">
        <v>1353</v>
      </c>
      <c r="C370" s="252" t="s">
        <v>1354</v>
      </c>
      <c r="D370" s="252" t="s">
        <v>517</v>
      </c>
    </row>
    <row r="371" customFormat="false" ht="11.25" hidden="false" customHeight="false" outlineLevel="0" collapsed="false">
      <c r="A371" s="252" t="s">
        <v>609</v>
      </c>
      <c r="B371" s="252" t="s">
        <v>1355</v>
      </c>
      <c r="C371" s="252" t="s">
        <v>1356</v>
      </c>
      <c r="D371" s="252" t="s">
        <v>517</v>
      </c>
    </row>
    <row r="372" customFormat="false" ht="11.25" hidden="false" customHeight="false" outlineLevel="0" collapsed="false">
      <c r="A372" s="252" t="s">
        <v>609</v>
      </c>
      <c r="B372" s="252" t="s">
        <v>1357</v>
      </c>
      <c r="C372" s="252" t="s">
        <v>1358</v>
      </c>
      <c r="D372" s="252" t="s">
        <v>517</v>
      </c>
    </row>
    <row r="373" customFormat="false" ht="11.25" hidden="false" customHeight="false" outlineLevel="0" collapsed="false">
      <c r="A373" s="252" t="s">
        <v>609</v>
      </c>
      <c r="B373" s="252" t="s">
        <v>1359</v>
      </c>
      <c r="C373" s="252" t="s">
        <v>1360</v>
      </c>
      <c r="D373" s="252" t="s">
        <v>517</v>
      </c>
    </row>
    <row r="374" customFormat="false" ht="11.25" hidden="false" customHeight="false" outlineLevel="0" collapsed="false">
      <c r="A374" s="252" t="s">
        <v>609</v>
      </c>
      <c r="B374" s="252" t="s">
        <v>1361</v>
      </c>
      <c r="C374" s="252" t="s">
        <v>1362</v>
      </c>
      <c r="D374" s="252" t="s">
        <v>517</v>
      </c>
    </row>
    <row r="375" customFormat="false" ht="11.25" hidden="false" customHeight="false" outlineLevel="0" collapsed="false">
      <c r="A375" s="252" t="s">
        <v>609</v>
      </c>
      <c r="B375" s="252" t="s">
        <v>1363</v>
      </c>
      <c r="C375" s="252" t="s">
        <v>1364</v>
      </c>
      <c r="D375" s="252" t="s">
        <v>517</v>
      </c>
    </row>
    <row r="376" customFormat="false" ht="11.25" hidden="false" customHeight="false" outlineLevel="0" collapsed="false">
      <c r="A376" s="252" t="s">
        <v>609</v>
      </c>
      <c r="B376" s="252" t="s">
        <v>1365</v>
      </c>
      <c r="C376" s="252" t="s">
        <v>1366</v>
      </c>
      <c r="D376" s="252" t="s">
        <v>517</v>
      </c>
    </row>
    <row r="377" customFormat="false" ht="11.25" hidden="false" customHeight="false" outlineLevel="0" collapsed="false">
      <c r="A377" s="252" t="s">
        <v>609</v>
      </c>
      <c r="B377" s="252" t="s">
        <v>1367</v>
      </c>
      <c r="C377" s="252" t="s">
        <v>1368</v>
      </c>
      <c r="D377" s="252" t="s">
        <v>517</v>
      </c>
    </row>
    <row r="378" customFormat="false" ht="11.25" hidden="false" customHeight="false" outlineLevel="0" collapsed="false">
      <c r="A378" s="252" t="s">
        <v>609</v>
      </c>
      <c r="B378" s="252" t="s">
        <v>1369</v>
      </c>
      <c r="C378" s="252" t="s">
        <v>1370</v>
      </c>
      <c r="D378" s="252" t="s">
        <v>517</v>
      </c>
    </row>
    <row r="379" customFormat="false" ht="11.25" hidden="false" customHeight="false" outlineLevel="0" collapsed="false">
      <c r="A379" s="252" t="s">
        <v>609</v>
      </c>
      <c r="B379" s="252" t="s">
        <v>1371</v>
      </c>
      <c r="C379" s="252" t="s">
        <v>1372</v>
      </c>
      <c r="D379" s="252" t="s">
        <v>517</v>
      </c>
    </row>
    <row r="380" customFormat="false" ht="11.25" hidden="false" customHeight="false" outlineLevel="0" collapsed="false">
      <c r="A380" s="252" t="s">
        <v>609</v>
      </c>
      <c r="B380" s="252" t="s">
        <v>1373</v>
      </c>
      <c r="C380" s="252" t="s">
        <v>1374</v>
      </c>
      <c r="D380" s="252" t="s">
        <v>517</v>
      </c>
    </row>
    <row r="381" customFormat="false" ht="11.25" hidden="false" customHeight="false" outlineLevel="0" collapsed="false">
      <c r="A381" s="252" t="s">
        <v>609</v>
      </c>
      <c r="B381" s="252" t="s">
        <v>1375</v>
      </c>
      <c r="C381" s="252" t="s">
        <v>1376</v>
      </c>
      <c r="D381" s="252" t="s">
        <v>517</v>
      </c>
    </row>
    <row r="382" customFormat="false" ht="11.25" hidden="false" customHeight="false" outlineLevel="0" collapsed="false">
      <c r="A382" s="252" t="s">
        <v>609</v>
      </c>
      <c r="B382" s="252" t="s">
        <v>1377</v>
      </c>
      <c r="C382" s="252" t="s">
        <v>1378</v>
      </c>
      <c r="D382" s="252" t="s">
        <v>517</v>
      </c>
    </row>
    <row r="383" customFormat="false" ht="11.25" hidden="false" customHeight="false" outlineLevel="0" collapsed="false">
      <c r="A383" s="252" t="s">
        <v>609</v>
      </c>
      <c r="B383" s="252" t="s">
        <v>1379</v>
      </c>
      <c r="C383" s="252" t="s">
        <v>1380</v>
      </c>
      <c r="D383" s="252" t="s">
        <v>517</v>
      </c>
    </row>
    <row r="384" customFormat="false" ht="11.25" hidden="false" customHeight="false" outlineLevel="0" collapsed="false">
      <c r="A384" s="252" t="s">
        <v>609</v>
      </c>
      <c r="B384" s="252" t="s">
        <v>1381</v>
      </c>
      <c r="C384" s="252" t="s">
        <v>1382</v>
      </c>
      <c r="D384" s="252" t="s">
        <v>517</v>
      </c>
    </row>
    <row r="385" customFormat="false" ht="11.25" hidden="false" customHeight="false" outlineLevel="0" collapsed="false">
      <c r="A385" s="252" t="s">
        <v>609</v>
      </c>
      <c r="B385" s="252" t="s">
        <v>1383</v>
      </c>
      <c r="C385" s="252" t="s">
        <v>1384</v>
      </c>
      <c r="D385" s="252" t="s">
        <v>517</v>
      </c>
    </row>
    <row r="386" customFormat="false" ht="11.25" hidden="false" customHeight="false" outlineLevel="0" collapsed="false">
      <c r="A386" s="252" t="s">
        <v>609</v>
      </c>
      <c r="B386" s="252" t="s">
        <v>1385</v>
      </c>
      <c r="C386" s="252" t="s">
        <v>1386</v>
      </c>
      <c r="D386" s="252" t="s">
        <v>517</v>
      </c>
    </row>
    <row r="387" customFormat="false" ht="11.25" hidden="false" customHeight="false" outlineLevel="0" collapsed="false">
      <c r="A387" s="252" t="s">
        <v>609</v>
      </c>
      <c r="B387" s="252" t="s">
        <v>1387</v>
      </c>
      <c r="C387" s="252" t="s">
        <v>1388</v>
      </c>
      <c r="D387" s="252" t="s">
        <v>517</v>
      </c>
    </row>
    <row r="388" customFormat="false" ht="11.25" hidden="false" customHeight="false" outlineLevel="0" collapsed="false">
      <c r="A388" s="252" t="s">
        <v>609</v>
      </c>
      <c r="B388" s="252" t="s">
        <v>1389</v>
      </c>
      <c r="C388" s="252" t="s">
        <v>1390</v>
      </c>
      <c r="D388" s="252" t="s">
        <v>517</v>
      </c>
    </row>
    <row r="389" customFormat="false" ht="11.25" hidden="false" customHeight="false" outlineLevel="0" collapsed="false">
      <c r="A389" s="252" t="s">
        <v>609</v>
      </c>
      <c r="B389" s="252" t="s">
        <v>1391</v>
      </c>
      <c r="C389" s="252" t="s">
        <v>1392</v>
      </c>
      <c r="D389" s="252" t="s">
        <v>517</v>
      </c>
    </row>
    <row r="390" customFormat="false" ht="11.25" hidden="false" customHeight="false" outlineLevel="0" collapsed="false">
      <c r="A390" s="252" t="s">
        <v>609</v>
      </c>
      <c r="B390" s="252" t="s">
        <v>1393</v>
      </c>
      <c r="C390" s="252" t="s">
        <v>1394</v>
      </c>
      <c r="D390" s="252" t="s">
        <v>517</v>
      </c>
    </row>
    <row r="391" customFormat="false" ht="11.25" hidden="false" customHeight="false" outlineLevel="0" collapsed="false">
      <c r="A391" s="252" t="s">
        <v>609</v>
      </c>
      <c r="B391" s="252" t="s">
        <v>1395</v>
      </c>
      <c r="C391" s="252" t="s">
        <v>1396</v>
      </c>
      <c r="D391" s="252" t="s">
        <v>517</v>
      </c>
    </row>
    <row r="392" customFormat="false" ht="11.25" hidden="false" customHeight="false" outlineLevel="0" collapsed="false">
      <c r="A392" s="252" t="s">
        <v>609</v>
      </c>
      <c r="B392" s="252" t="s">
        <v>1397</v>
      </c>
      <c r="C392" s="252" t="s">
        <v>1398</v>
      </c>
      <c r="D392" s="252" t="s">
        <v>517</v>
      </c>
    </row>
    <row r="393" customFormat="false" ht="11.25" hidden="false" customHeight="false" outlineLevel="0" collapsed="false">
      <c r="A393" s="252" t="s">
        <v>609</v>
      </c>
      <c r="B393" s="252" t="s">
        <v>1399</v>
      </c>
      <c r="C393" s="252" t="s">
        <v>1400</v>
      </c>
      <c r="D393" s="252" t="s">
        <v>517</v>
      </c>
    </row>
    <row r="394" customFormat="false" ht="11.25" hidden="false" customHeight="false" outlineLevel="0" collapsed="false">
      <c r="A394" s="252" t="s">
        <v>613</v>
      </c>
      <c r="B394" s="252" t="s">
        <v>1401</v>
      </c>
      <c r="C394" s="252" t="s">
        <v>1402</v>
      </c>
      <c r="D394" s="252" t="s">
        <v>517</v>
      </c>
    </row>
    <row r="395" customFormat="false" ht="11.25" hidden="false" customHeight="false" outlineLevel="0" collapsed="false">
      <c r="A395" s="252" t="s">
        <v>613</v>
      </c>
      <c r="B395" s="252" t="s">
        <v>1403</v>
      </c>
      <c r="C395" s="252" t="s">
        <v>1404</v>
      </c>
      <c r="D395" s="252" t="s">
        <v>517</v>
      </c>
    </row>
    <row r="396" customFormat="false" ht="11.25" hidden="false" customHeight="false" outlineLevel="0" collapsed="false">
      <c r="A396" s="252" t="s">
        <v>613</v>
      </c>
      <c r="B396" s="252" t="s">
        <v>1405</v>
      </c>
      <c r="C396" s="252" t="s">
        <v>1406</v>
      </c>
      <c r="D396" s="252" t="s">
        <v>517</v>
      </c>
    </row>
    <row r="397" customFormat="false" ht="11.25" hidden="false" customHeight="false" outlineLevel="0" collapsed="false">
      <c r="A397" s="252" t="s">
        <v>613</v>
      </c>
      <c r="B397" s="252" t="s">
        <v>1407</v>
      </c>
      <c r="C397" s="252" t="s">
        <v>1408</v>
      </c>
      <c r="D397" s="252" t="s">
        <v>517</v>
      </c>
    </row>
    <row r="398" customFormat="false" ht="11.25" hidden="false" customHeight="false" outlineLevel="0" collapsed="false">
      <c r="A398" s="252" t="s">
        <v>613</v>
      </c>
      <c r="B398" s="252" t="s">
        <v>1409</v>
      </c>
      <c r="C398" s="252" t="s">
        <v>1410</v>
      </c>
      <c r="D398" s="252" t="s">
        <v>517</v>
      </c>
    </row>
    <row r="399" customFormat="false" ht="11.25" hidden="false" customHeight="false" outlineLevel="0" collapsed="false">
      <c r="A399" s="252" t="s">
        <v>613</v>
      </c>
      <c r="B399" s="252" t="s">
        <v>1411</v>
      </c>
      <c r="C399" s="252" t="s">
        <v>1412</v>
      </c>
      <c r="D399" s="252" t="s">
        <v>517</v>
      </c>
    </row>
    <row r="400" customFormat="false" ht="11.25" hidden="false" customHeight="false" outlineLevel="0" collapsed="false">
      <c r="A400" s="252" t="s">
        <v>613</v>
      </c>
      <c r="B400" s="252" t="s">
        <v>1413</v>
      </c>
      <c r="C400" s="252" t="s">
        <v>1414</v>
      </c>
      <c r="D400" s="252" t="s">
        <v>517</v>
      </c>
    </row>
    <row r="401" customFormat="false" ht="11.25" hidden="false" customHeight="false" outlineLevel="0" collapsed="false">
      <c r="A401" s="252" t="s">
        <v>613</v>
      </c>
      <c r="B401" s="252" t="s">
        <v>1415</v>
      </c>
      <c r="C401" s="252" t="s">
        <v>1416</v>
      </c>
      <c r="D401" s="252" t="s">
        <v>517</v>
      </c>
    </row>
    <row r="402" customFormat="false" ht="11.25" hidden="false" customHeight="false" outlineLevel="0" collapsed="false">
      <c r="A402" s="252" t="s">
        <v>613</v>
      </c>
      <c r="B402" s="252" t="s">
        <v>1417</v>
      </c>
      <c r="C402" s="252" t="s">
        <v>1418</v>
      </c>
      <c r="D402" s="252" t="s">
        <v>517</v>
      </c>
    </row>
    <row r="403" customFormat="false" ht="11.25" hidden="false" customHeight="false" outlineLevel="0" collapsed="false">
      <c r="A403" s="252" t="s">
        <v>613</v>
      </c>
      <c r="B403" s="252" t="s">
        <v>1419</v>
      </c>
      <c r="C403" s="252" t="s">
        <v>1420</v>
      </c>
      <c r="D403" s="252" t="s">
        <v>517</v>
      </c>
    </row>
    <row r="404" customFormat="false" ht="11.25" hidden="false" customHeight="false" outlineLevel="0" collapsed="false">
      <c r="A404" s="252" t="s">
        <v>613</v>
      </c>
      <c r="B404" s="252" t="s">
        <v>1421</v>
      </c>
      <c r="C404" s="252" t="s">
        <v>1422</v>
      </c>
      <c r="D404" s="252" t="s">
        <v>517</v>
      </c>
    </row>
    <row r="405" customFormat="false" ht="11.25" hidden="false" customHeight="false" outlineLevel="0" collapsed="false">
      <c r="A405" s="252" t="s">
        <v>613</v>
      </c>
      <c r="B405" s="252" t="s">
        <v>1423</v>
      </c>
      <c r="C405" s="252" t="s">
        <v>1424</v>
      </c>
      <c r="D405" s="252" t="s">
        <v>517</v>
      </c>
    </row>
    <row r="406" customFormat="false" ht="11.25" hidden="false" customHeight="false" outlineLevel="0" collapsed="false">
      <c r="A406" s="252" t="s">
        <v>613</v>
      </c>
      <c r="B406" s="252" t="s">
        <v>1425</v>
      </c>
      <c r="C406" s="252" t="s">
        <v>1426</v>
      </c>
      <c r="D406" s="252" t="s">
        <v>517</v>
      </c>
    </row>
    <row r="407" customFormat="false" ht="11.25" hidden="false" customHeight="false" outlineLevel="0" collapsed="false">
      <c r="A407" s="252" t="s">
        <v>613</v>
      </c>
      <c r="B407" s="252" t="s">
        <v>1427</v>
      </c>
      <c r="C407" s="252" t="s">
        <v>1428</v>
      </c>
      <c r="D407" s="252" t="s">
        <v>517</v>
      </c>
    </row>
    <row r="408" customFormat="false" ht="11.25" hidden="false" customHeight="false" outlineLevel="0" collapsed="false">
      <c r="A408" s="252" t="s">
        <v>613</v>
      </c>
      <c r="B408" s="252" t="s">
        <v>1429</v>
      </c>
      <c r="C408" s="252" t="s">
        <v>1430</v>
      </c>
      <c r="D408" s="252" t="s">
        <v>517</v>
      </c>
    </row>
    <row r="409" customFormat="false" ht="11.25" hidden="false" customHeight="false" outlineLevel="0" collapsed="false">
      <c r="A409" s="252" t="s">
        <v>613</v>
      </c>
      <c r="B409" s="252" t="s">
        <v>1431</v>
      </c>
      <c r="C409" s="252" t="s">
        <v>1432</v>
      </c>
      <c r="D409" s="252" t="s">
        <v>517</v>
      </c>
    </row>
    <row r="410" customFormat="false" ht="11.25" hidden="false" customHeight="false" outlineLevel="0" collapsed="false">
      <c r="A410" s="252" t="s">
        <v>613</v>
      </c>
      <c r="B410" s="252" t="s">
        <v>1433</v>
      </c>
      <c r="C410" s="252" t="s">
        <v>1434</v>
      </c>
      <c r="D410" s="252" t="s">
        <v>517</v>
      </c>
    </row>
    <row r="411" customFormat="false" ht="11.25" hidden="false" customHeight="false" outlineLevel="0" collapsed="false">
      <c r="A411" s="252" t="s">
        <v>613</v>
      </c>
      <c r="B411" s="252" t="s">
        <v>1109</v>
      </c>
      <c r="C411" s="252" t="s">
        <v>1435</v>
      </c>
      <c r="D411" s="252" t="s">
        <v>517</v>
      </c>
    </row>
    <row r="412" customFormat="false" ht="11.25" hidden="false" customHeight="false" outlineLevel="0" collapsed="false">
      <c r="A412" s="252" t="s">
        <v>613</v>
      </c>
      <c r="B412" s="252" t="s">
        <v>1436</v>
      </c>
      <c r="C412" s="252" t="s">
        <v>1437</v>
      </c>
      <c r="D412" s="252" t="s">
        <v>517</v>
      </c>
    </row>
    <row r="413" customFormat="false" ht="11.25" hidden="false" customHeight="false" outlineLevel="0" collapsed="false">
      <c r="A413" s="252" t="s">
        <v>613</v>
      </c>
      <c r="B413" s="252" t="s">
        <v>1438</v>
      </c>
      <c r="C413" s="252" t="s">
        <v>1439</v>
      </c>
      <c r="D413" s="252" t="s">
        <v>517</v>
      </c>
    </row>
    <row r="414" customFormat="false" ht="11.25" hidden="false" customHeight="false" outlineLevel="0" collapsed="false">
      <c r="A414" s="252" t="s">
        <v>613</v>
      </c>
      <c r="B414" s="252" t="s">
        <v>1440</v>
      </c>
      <c r="C414" s="252" t="s">
        <v>1441</v>
      </c>
      <c r="D414" s="252" t="s">
        <v>517</v>
      </c>
    </row>
    <row r="415" customFormat="false" ht="11.25" hidden="false" customHeight="false" outlineLevel="0" collapsed="false">
      <c r="A415" s="252" t="s">
        <v>613</v>
      </c>
      <c r="B415" s="252" t="s">
        <v>1442</v>
      </c>
      <c r="C415" s="252" t="s">
        <v>1443</v>
      </c>
      <c r="D415" s="252" t="s">
        <v>517</v>
      </c>
    </row>
    <row r="416" customFormat="false" ht="11.25" hidden="false" customHeight="false" outlineLevel="0" collapsed="false">
      <c r="A416" s="252" t="s">
        <v>617</v>
      </c>
      <c r="B416" s="252" t="s">
        <v>1444</v>
      </c>
      <c r="C416" s="252" t="s">
        <v>1445</v>
      </c>
      <c r="D416" s="252" t="s">
        <v>517</v>
      </c>
    </row>
    <row r="417" customFormat="false" ht="11.25" hidden="false" customHeight="false" outlineLevel="0" collapsed="false">
      <c r="A417" s="252" t="s">
        <v>617</v>
      </c>
      <c r="B417" s="252" t="s">
        <v>1446</v>
      </c>
      <c r="C417" s="252" t="s">
        <v>1447</v>
      </c>
      <c r="D417" s="252" t="s">
        <v>517</v>
      </c>
    </row>
    <row r="418" customFormat="false" ht="11.25" hidden="false" customHeight="false" outlineLevel="0" collapsed="false">
      <c r="A418" s="252" t="s">
        <v>617</v>
      </c>
      <c r="B418" s="252" t="s">
        <v>1448</v>
      </c>
      <c r="C418" s="252" t="s">
        <v>1449</v>
      </c>
      <c r="D418" s="252" t="s">
        <v>517</v>
      </c>
    </row>
    <row r="419" customFormat="false" ht="11.25" hidden="false" customHeight="false" outlineLevel="0" collapsed="false">
      <c r="A419" s="252" t="s">
        <v>617</v>
      </c>
      <c r="B419" s="252" t="s">
        <v>1450</v>
      </c>
      <c r="C419" s="252" t="s">
        <v>1451</v>
      </c>
      <c r="D419" s="252" t="s">
        <v>517</v>
      </c>
    </row>
    <row r="420" customFormat="false" ht="11.25" hidden="false" customHeight="false" outlineLevel="0" collapsed="false">
      <c r="A420" s="252" t="s">
        <v>617</v>
      </c>
      <c r="B420" s="252" t="s">
        <v>1452</v>
      </c>
      <c r="C420" s="252" t="s">
        <v>1453</v>
      </c>
      <c r="D420" s="252" t="s">
        <v>517</v>
      </c>
    </row>
    <row r="421" customFormat="false" ht="11.25" hidden="false" customHeight="false" outlineLevel="0" collapsed="false">
      <c r="A421" s="252" t="s">
        <v>617</v>
      </c>
      <c r="B421" s="252" t="s">
        <v>1454</v>
      </c>
      <c r="C421" s="252" t="s">
        <v>1455</v>
      </c>
      <c r="D421" s="252" t="s">
        <v>517</v>
      </c>
    </row>
    <row r="422" customFormat="false" ht="11.25" hidden="false" customHeight="false" outlineLevel="0" collapsed="false">
      <c r="A422" s="252" t="s">
        <v>617</v>
      </c>
      <c r="B422" s="252" t="s">
        <v>1456</v>
      </c>
      <c r="C422" s="252" t="s">
        <v>1457</v>
      </c>
      <c r="D422" s="252" t="s">
        <v>517</v>
      </c>
    </row>
    <row r="423" customFormat="false" ht="11.25" hidden="false" customHeight="false" outlineLevel="0" collapsed="false">
      <c r="A423" s="252" t="s">
        <v>617</v>
      </c>
      <c r="B423" s="252" t="s">
        <v>1458</v>
      </c>
      <c r="C423" s="252" t="s">
        <v>1459</v>
      </c>
      <c r="D423" s="252" t="s">
        <v>517</v>
      </c>
    </row>
    <row r="424" customFormat="false" ht="11.25" hidden="false" customHeight="false" outlineLevel="0" collapsed="false">
      <c r="A424" s="252" t="s">
        <v>617</v>
      </c>
      <c r="B424" s="252" t="s">
        <v>1460</v>
      </c>
      <c r="C424" s="252" t="s">
        <v>1461</v>
      </c>
      <c r="D424" s="252" t="s">
        <v>517</v>
      </c>
    </row>
    <row r="425" customFormat="false" ht="11.25" hidden="false" customHeight="false" outlineLevel="0" collapsed="false">
      <c r="A425" s="252" t="s">
        <v>617</v>
      </c>
      <c r="B425" s="252" t="s">
        <v>1462</v>
      </c>
      <c r="C425" s="252" t="s">
        <v>1463</v>
      </c>
      <c r="D425" s="252" t="s">
        <v>517</v>
      </c>
    </row>
    <row r="426" customFormat="false" ht="11.25" hidden="false" customHeight="false" outlineLevel="0" collapsed="false">
      <c r="A426" s="252" t="s">
        <v>617</v>
      </c>
      <c r="B426" s="252" t="s">
        <v>1464</v>
      </c>
      <c r="C426" s="252" t="s">
        <v>1465</v>
      </c>
      <c r="D426" s="252" t="s">
        <v>517</v>
      </c>
    </row>
    <row r="427" customFormat="false" ht="11.25" hidden="false" customHeight="false" outlineLevel="0" collapsed="false">
      <c r="A427" s="252" t="s">
        <v>617</v>
      </c>
      <c r="B427" s="252" t="s">
        <v>1466</v>
      </c>
      <c r="C427" s="252" t="s">
        <v>1467</v>
      </c>
      <c r="D427" s="252" t="s">
        <v>517</v>
      </c>
    </row>
    <row r="428" customFormat="false" ht="11.25" hidden="false" customHeight="false" outlineLevel="0" collapsed="false">
      <c r="A428" s="252" t="s">
        <v>617</v>
      </c>
      <c r="B428" s="252" t="s">
        <v>1468</v>
      </c>
      <c r="C428" s="252" t="s">
        <v>1469</v>
      </c>
      <c r="D428" s="252" t="s">
        <v>517</v>
      </c>
    </row>
    <row r="429" customFormat="false" ht="11.25" hidden="false" customHeight="false" outlineLevel="0" collapsed="false">
      <c r="A429" s="252" t="s">
        <v>621</v>
      </c>
      <c r="B429" s="252" t="s">
        <v>1470</v>
      </c>
      <c r="C429" s="252" t="s">
        <v>1471</v>
      </c>
      <c r="D429" s="252" t="s">
        <v>517</v>
      </c>
    </row>
    <row r="430" customFormat="false" ht="11.25" hidden="false" customHeight="false" outlineLevel="0" collapsed="false">
      <c r="A430" s="252" t="s">
        <v>621</v>
      </c>
      <c r="B430" s="252" t="s">
        <v>1472</v>
      </c>
      <c r="C430" s="252" t="s">
        <v>1473</v>
      </c>
      <c r="D430" s="252" t="s">
        <v>517</v>
      </c>
    </row>
    <row r="431" customFormat="false" ht="11.25" hidden="false" customHeight="false" outlineLevel="0" collapsed="false">
      <c r="A431" s="252" t="s">
        <v>621</v>
      </c>
      <c r="B431" s="252" t="s">
        <v>1474</v>
      </c>
      <c r="C431" s="252" t="s">
        <v>1475</v>
      </c>
      <c r="D431" s="252" t="s">
        <v>517</v>
      </c>
    </row>
    <row r="432" customFormat="false" ht="11.25" hidden="false" customHeight="false" outlineLevel="0" collapsed="false">
      <c r="A432" s="252" t="s">
        <v>621</v>
      </c>
      <c r="B432" s="252" t="s">
        <v>1476</v>
      </c>
      <c r="C432" s="252" t="s">
        <v>1477</v>
      </c>
      <c r="D432" s="252" t="s">
        <v>517</v>
      </c>
    </row>
    <row r="433" customFormat="false" ht="11.25" hidden="false" customHeight="false" outlineLevel="0" collapsed="false">
      <c r="A433" s="252" t="s">
        <v>621</v>
      </c>
      <c r="B433" s="252" t="s">
        <v>1478</v>
      </c>
      <c r="C433" s="252" t="s">
        <v>1479</v>
      </c>
      <c r="D433" s="252" t="s">
        <v>517</v>
      </c>
    </row>
    <row r="434" customFormat="false" ht="11.25" hidden="false" customHeight="false" outlineLevel="0" collapsed="false">
      <c r="A434" s="252" t="s">
        <v>621</v>
      </c>
      <c r="B434" s="252" t="s">
        <v>1480</v>
      </c>
      <c r="C434" s="252" t="s">
        <v>1481</v>
      </c>
      <c r="D434" s="252" t="s">
        <v>517</v>
      </c>
    </row>
    <row r="435" customFormat="false" ht="11.25" hidden="false" customHeight="false" outlineLevel="0" collapsed="false">
      <c r="A435" s="252" t="s">
        <v>621</v>
      </c>
      <c r="B435" s="252" t="s">
        <v>1482</v>
      </c>
      <c r="C435" s="252" t="s">
        <v>1483</v>
      </c>
      <c r="D435" s="252" t="s">
        <v>517</v>
      </c>
    </row>
    <row r="436" customFormat="false" ht="11.25" hidden="false" customHeight="false" outlineLevel="0" collapsed="false">
      <c r="A436" s="252" t="s">
        <v>621</v>
      </c>
      <c r="B436" s="252" t="s">
        <v>1484</v>
      </c>
      <c r="C436" s="252" t="s">
        <v>1485</v>
      </c>
      <c r="D436" s="252" t="s">
        <v>517</v>
      </c>
    </row>
    <row r="437" customFormat="false" ht="11.25" hidden="false" customHeight="false" outlineLevel="0" collapsed="false">
      <c r="A437" s="252" t="s">
        <v>621</v>
      </c>
      <c r="B437" s="252" t="s">
        <v>1486</v>
      </c>
      <c r="C437" s="252" t="s">
        <v>1487</v>
      </c>
      <c r="D437" s="252" t="s">
        <v>517</v>
      </c>
    </row>
    <row r="438" customFormat="false" ht="11.25" hidden="false" customHeight="false" outlineLevel="0" collapsed="false">
      <c r="A438" s="252" t="s">
        <v>621</v>
      </c>
      <c r="B438" s="252" t="s">
        <v>1488</v>
      </c>
      <c r="C438" s="252" t="s">
        <v>1489</v>
      </c>
      <c r="D438" s="252" t="s">
        <v>517</v>
      </c>
    </row>
    <row r="439" customFormat="false" ht="11.25" hidden="false" customHeight="false" outlineLevel="0" collapsed="false">
      <c r="A439" s="252" t="s">
        <v>625</v>
      </c>
      <c r="B439" s="252" t="s">
        <v>1490</v>
      </c>
      <c r="C439" s="252" t="s">
        <v>1491</v>
      </c>
      <c r="D439" s="252" t="s">
        <v>517</v>
      </c>
    </row>
    <row r="440" customFormat="false" ht="11.25" hidden="false" customHeight="false" outlineLevel="0" collapsed="false">
      <c r="A440" s="252" t="s">
        <v>625</v>
      </c>
      <c r="B440" s="252" t="s">
        <v>1492</v>
      </c>
      <c r="C440" s="252" t="s">
        <v>1493</v>
      </c>
      <c r="D440" s="252" t="s">
        <v>517</v>
      </c>
    </row>
    <row r="441" customFormat="false" ht="11.25" hidden="false" customHeight="false" outlineLevel="0" collapsed="false">
      <c r="A441" s="252" t="s">
        <v>625</v>
      </c>
      <c r="B441" s="252" t="s">
        <v>1494</v>
      </c>
      <c r="C441" s="252" t="s">
        <v>1495</v>
      </c>
      <c r="D441" s="252" t="s">
        <v>517</v>
      </c>
    </row>
    <row r="442" customFormat="false" ht="11.25" hidden="false" customHeight="false" outlineLevel="0" collapsed="false">
      <c r="A442" s="252" t="s">
        <v>625</v>
      </c>
      <c r="B442" s="252" t="s">
        <v>1496</v>
      </c>
      <c r="C442" s="252" t="s">
        <v>1497</v>
      </c>
      <c r="D442" s="252" t="s">
        <v>517</v>
      </c>
    </row>
    <row r="443" customFormat="false" ht="11.25" hidden="false" customHeight="false" outlineLevel="0" collapsed="false">
      <c r="A443" s="252" t="s">
        <v>625</v>
      </c>
      <c r="B443" s="252" t="s">
        <v>1498</v>
      </c>
      <c r="C443" s="252" t="s">
        <v>1499</v>
      </c>
      <c r="D443" s="252" t="s">
        <v>517</v>
      </c>
    </row>
    <row r="444" customFormat="false" ht="11.25" hidden="false" customHeight="false" outlineLevel="0" collapsed="false">
      <c r="A444" s="252" t="s">
        <v>625</v>
      </c>
      <c r="B444" s="252" t="s">
        <v>1500</v>
      </c>
      <c r="C444" s="252" t="s">
        <v>1501</v>
      </c>
      <c r="D444" s="252" t="s">
        <v>517</v>
      </c>
    </row>
    <row r="445" customFormat="false" ht="11.25" hidden="false" customHeight="false" outlineLevel="0" collapsed="false">
      <c r="A445" s="252" t="s">
        <v>625</v>
      </c>
      <c r="B445" s="252" t="s">
        <v>1502</v>
      </c>
      <c r="C445" s="252" t="s">
        <v>1503</v>
      </c>
      <c r="D445" s="252" t="s">
        <v>517</v>
      </c>
    </row>
    <row r="446" customFormat="false" ht="11.25" hidden="false" customHeight="false" outlineLevel="0" collapsed="false">
      <c r="A446" s="252" t="s">
        <v>625</v>
      </c>
      <c r="B446" s="252" t="s">
        <v>1504</v>
      </c>
      <c r="C446" s="252" t="s">
        <v>1505</v>
      </c>
      <c r="D446" s="252" t="s">
        <v>517</v>
      </c>
    </row>
    <row r="447" customFormat="false" ht="11.25" hidden="false" customHeight="false" outlineLevel="0" collapsed="false">
      <c r="A447" s="252" t="s">
        <v>625</v>
      </c>
      <c r="B447" s="252" t="s">
        <v>1506</v>
      </c>
      <c r="C447" s="252" t="s">
        <v>1507</v>
      </c>
      <c r="D447" s="252" t="s">
        <v>517</v>
      </c>
    </row>
    <row r="448" customFormat="false" ht="11.25" hidden="false" customHeight="false" outlineLevel="0" collapsed="false">
      <c r="A448" s="252" t="s">
        <v>625</v>
      </c>
      <c r="B448" s="252" t="s">
        <v>1508</v>
      </c>
      <c r="C448" s="252" t="s">
        <v>1509</v>
      </c>
      <c r="D448" s="252" t="s">
        <v>517</v>
      </c>
    </row>
    <row r="449" customFormat="false" ht="11.25" hidden="false" customHeight="false" outlineLevel="0" collapsed="false">
      <c r="A449" s="252" t="s">
        <v>625</v>
      </c>
      <c r="B449" s="252" t="s">
        <v>1510</v>
      </c>
      <c r="C449" s="252" t="s">
        <v>1511</v>
      </c>
      <c r="D449" s="252" t="s">
        <v>517</v>
      </c>
    </row>
    <row r="450" customFormat="false" ht="11.25" hidden="false" customHeight="false" outlineLevel="0" collapsed="false">
      <c r="A450" s="252" t="s">
        <v>625</v>
      </c>
      <c r="B450" s="252" t="s">
        <v>1512</v>
      </c>
      <c r="C450" s="252" t="s">
        <v>1513</v>
      </c>
      <c r="D450" s="252" t="s">
        <v>517</v>
      </c>
    </row>
    <row r="451" customFormat="false" ht="11.25" hidden="false" customHeight="false" outlineLevel="0" collapsed="false">
      <c r="A451" s="252" t="s">
        <v>625</v>
      </c>
      <c r="B451" s="252" t="s">
        <v>1514</v>
      </c>
      <c r="C451" s="252" t="s">
        <v>1515</v>
      </c>
      <c r="D451" s="252" t="s">
        <v>517</v>
      </c>
    </row>
    <row r="452" customFormat="false" ht="11.25" hidden="false" customHeight="false" outlineLevel="0" collapsed="false">
      <c r="A452" s="252" t="s">
        <v>625</v>
      </c>
      <c r="B452" s="252" t="s">
        <v>1516</v>
      </c>
      <c r="C452" s="252" t="s">
        <v>1517</v>
      </c>
      <c r="D452" s="252" t="s">
        <v>517</v>
      </c>
    </row>
    <row r="453" customFormat="false" ht="11.25" hidden="false" customHeight="false" outlineLevel="0" collapsed="false">
      <c r="A453" s="252" t="s">
        <v>625</v>
      </c>
      <c r="B453" s="252" t="s">
        <v>1518</v>
      </c>
      <c r="C453" s="252" t="s">
        <v>1519</v>
      </c>
      <c r="D453" s="252" t="s">
        <v>517</v>
      </c>
    </row>
    <row r="454" customFormat="false" ht="11.25" hidden="false" customHeight="false" outlineLevel="0" collapsed="false">
      <c r="A454" s="252" t="s">
        <v>625</v>
      </c>
      <c r="B454" s="252" t="s">
        <v>1520</v>
      </c>
      <c r="C454" s="252" t="s">
        <v>1521</v>
      </c>
      <c r="D454" s="252" t="s">
        <v>517</v>
      </c>
    </row>
    <row r="455" customFormat="false" ht="11.25" hidden="false" customHeight="false" outlineLevel="0" collapsed="false">
      <c r="A455" s="252" t="s">
        <v>625</v>
      </c>
      <c r="B455" s="252" t="s">
        <v>1522</v>
      </c>
      <c r="C455" s="252" t="s">
        <v>1523</v>
      </c>
      <c r="D455" s="252" t="s">
        <v>517</v>
      </c>
    </row>
    <row r="456" customFormat="false" ht="11.25" hidden="false" customHeight="false" outlineLevel="0" collapsed="false">
      <c r="A456" s="252" t="s">
        <v>629</v>
      </c>
      <c r="B456" s="252" t="s">
        <v>1524</v>
      </c>
      <c r="C456" s="252" t="s">
        <v>1525</v>
      </c>
      <c r="D456" s="252" t="s">
        <v>517</v>
      </c>
    </row>
    <row r="457" customFormat="false" ht="11.25" hidden="false" customHeight="false" outlineLevel="0" collapsed="false">
      <c r="A457" s="252" t="s">
        <v>629</v>
      </c>
      <c r="B457" s="252" t="s">
        <v>1526</v>
      </c>
      <c r="C457" s="252" t="s">
        <v>1527</v>
      </c>
      <c r="D457" s="252" t="s">
        <v>517</v>
      </c>
    </row>
    <row r="458" customFormat="false" ht="11.25" hidden="false" customHeight="false" outlineLevel="0" collapsed="false">
      <c r="A458" s="252" t="s">
        <v>629</v>
      </c>
      <c r="B458" s="252" t="s">
        <v>1528</v>
      </c>
      <c r="C458" s="252" t="s">
        <v>1529</v>
      </c>
      <c r="D458" s="252" t="s">
        <v>517</v>
      </c>
    </row>
    <row r="459" customFormat="false" ht="11.25" hidden="false" customHeight="false" outlineLevel="0" collapsed="false">
      <c r="A459" s="252" t="s">
        <v>629</v>
      </c>
      <c r="B459" s="252" t="s">
        <v>1530</v>
      </c>
      <c r="C459" s="252" t="s">
        <v>1531</v>
      </c>
      <c r="D459" s="252" t="s">
        <v>517</v>
      </c>
    </row>
    <row r="460" customFormat="false" ht="11.25" hidden="false" customHeight="false" outlineLevel="0" collapsed="false">
      <c r="A460" s="252" t="s">
        <v>629</v>
      </c>
      <c r="B460" s="252" t="s">
        <v>1532</v>
      </c>
      <c r="C460" s="252" t="s">
        <v>1533</v>
      </c>
      <c r="D460" s="252" t="s">
        <v>517</v>
      </c>
    </row>
    <row r="461" customFormat="false" ht="11.25" hidden="false" customHeight="false" outlineLevel="0" collapsed="false">
      <c r="A461" s="252" t="s">
        <v>629</v>
      </c>
      <c r="B461" s="252" t="s">
        <v>1534</v>
      </c>
      <c r="C461" s="252" t="s">
        <v>1535</v>
      </c>
      <c r="D461" s="252" t="s">
        <v>517</v>
      </c>
    </row>
    <row r="462" customFormat="false" ht="11.25" hidden="false" customHeight="false" outlineLevel="0" collapsed="false">
      <c r="A462" s="252" t="s">
        <v>629</v>
      </c>
      <c r="B462" s="252" t="s">
        <v>1536</v>
      </c>
      <c r="C462" s="252" t="s">
        <v>1537</v>
      </c>
      <c r="D462" s="252" t="s">
        <v>517</v>
      </c>
    </row>
    <row r="463" customFormat="false" ht="11.25" hidden="false" customHeight="false" outlineLevel="0" collapsed="false">
      <c r="A463" s="252" t="s">
        <v>629</v>
      </c>
      <c r="B463" s="252" t="s">
        <v>1538</v>
      </c>
      <c r="C463" s="252" t="s">
        <v>1539</v>
      </c>
      <c r="D463" s="252" t="s">
        <v>517</v>
      </c>
    </row>
    <row r="464" customFormat="false" ht="11.25" hidden="false" customHeight="false" outlineLevel="0" collapsed="false">
      <c r="A464" s="252" t="s">
        <v>629</v>
      </c>
      <c r="B464" s="252" t="s">
        <v>1540</v>
      </c>
      <c r="C464" s="252" t="s">
        <v>1541</v>
      </c>
      <c r="D464" s="252" t="s">
        <v>517</v>
      </c>
    </row>
    <row r="465" customFormat="false" ht="11.25" hidden="false" customHeight="false" outlineLevel="0" collapsed="false">
      <c r="A465" s="252" t="s">
        <v>629</v>
      </c>
      <c r="B465" s="252" t="s">
        <v>1542</v>
      </c>
      <c r="C465" s="252" t="s">
        <v>1543</v>
      </c>
      <c r="D465" s="252" t="s">
        <v>517</v>
      </c>
    </row>
    <row r="466" customFormat="false" ht="11.25" hidden="false" customHeight="false" outlineLevel="0" collapsed="false">
      <c r="A466" s="252" t="s">
        <v>629</v>
      </c>
      <c r="B466" s="252" t="s">
        <v>1544</v>
      </c>
      <c r="C466" s="252" t="s">
        <v>1545</v>
      </c>
      <c r="D466" s="252" t="s">
        <v>517</v>
      </c>
    </row>
    <row r="467" customFormat="false" ht="11.25" hidden="false" customHeight="false" outlineLevel="0" collapsed="false">
      <c r="A467" s="252" t="s">
        <v>629</v>
      </c>
      <c r="B467" s="252" t="s">
        <v>1546</v>
      </c>
      <c r="C467" s="252" t="s">
        <v>1547</v>
      </c>
      <c r="D467" s="252" t="s">
        <v>517</v>
      </c>
    </row>
    <row r="468" customFormat="false" ht="11.25" hidden="false" customHeight="false" outlineLevel="0" collapsed="false">
      <c r="A468" s="252" t="s">
        <v>629</v>
      </c>
      <c r="B468" s="252" t="s">
        <v>1548</v>
      </c>
      <c r="C468" s="252" t="s">
        <v>1549</v>
      </c>
      <c r="D468" s="252" t="s">
        <v>517</v>
      </c>
    </row>
    <row r="469" customFormat="false" ht="11.25" hidden="false" customHeight="false" outlineLevel="0" collapsed="false">
      <c r="A469" s="252" t="s">
        <v>629</v>
      </c>
      <c r="B469" s="252" t="s">
        <v>1550</v>
      </c>
      <c r="C469" s="252" t="s">
        <v>1551</v>
      </c>
      <c r="D469" s="252" t="s">
        <v>517</v>
      </c>
    </row>
    <row r="470" customFormat="false" ht="11.25" hidden="false" customHeight="false" outlineLevel="0" collapsed="false">
      <c r="A470" s="252" t="s">
        <v>629</v>
      </c>
      <c r="B470" s="252" t="s">
        <v>1552</v>
      </c>
      <c r="C470" s="252" t="s">
        <v>1553</v>
      </c>
      <c r="D470" s="252" t="s">
        <v>517</v>
      </c>
    </row>
    <row r="471" customFormat="false" ht="11.25" hidden="false" customHeight="false" outlineLevel="0" collapsed="false">
      <c r="A471" s="252" t="s">
        <v>633</v>
      </c>
      <c r="B471" s="252" t="s">
        <v>1554</v>
      </c>
      <c r="C471" s="252" t="s">
        <v>1555</v>
      </c>
      <c r="D471" s="252" t="s">
        <v>517</v>
      </c>
    </row>
    <row r="472" customFormat="false" ht="11.25" hidden="false" customHeight="false" outlineLevel="0" collapsed="false">
      <c r="A472" s="252" t="s">
        <v>633</v>
      </c>
      <c r="B472" s="252" t="s">
        <v>1556</v>
      </c>
      <c r="C472" s="252" t="s">
        <v>1557</v>
      </c>
      <c r="D472" s="252" t="s">
        <v>517</v>
      </c>
    </row>
    <row r="473" customFormat="false" ht="11.25" hidden="false" customHeight="false" outlineLevel="0" collapsed="false">
      <c r="A473" s="252" t="s">
        <v>633</v>
      </c>
      <c r="B473" s="252" t="s">
        <v>1558</v>
      </c>
      <c r="C473" s="252" t="s">
        <v>1559</v>
      </c>
      <c r="D473" s="252" t="s">
        <v>517</v>
      </c>
    </row>
    <row r="474" customFormat="false" ht="11.25" hidden="false" customHeight="false" outlineLevel="0" collapsed="false">
      <c r="A474" s="252" t="s">
        <v>633</v>
      </c>
      <c r="B474" s="252" t="s">
        <v>1289</v>
      </c>
      <c r="C474" s="252" t="s">
        <v>1560</v>
      </c>
      <c r="D474" s="252" t="s">
        <v>517</v>
      </c>
    </row>
    <row r="475" customFormat="false" ht="11.25" hidden="false" customHeight="false" outlineLevel="0" collapsed="false">
      <c r="A475" s="252" t="s">
        <v>633</v>
      </c>
      <c r="B475" s="252" t="s">
        <v>1561</v>
      </c>
      <c r="C475" s="252" t="s">
        <v>1562</v>
      </c>
      <c r="D475" s="252" t="s">
        <v>517</v>
      </c>
    </row>
    <row r="476" customFormat="false" ht="11.25" hidden="false" customHeight="false" outlineLevel="0" collapsed="false">
      <c r="A476" s="252" t="s">
        <v>633</v>
      </c>
      <c r="B476" s="252" t="s">
        <v>1563</v>
      </c>
      <c r="C476" s="252" t="s">
        <v>1564</v>
      </c>
      <c r="D476" s="252" t="s">
        <v>517</v>
      </c>
    </row>
    <row r="477" customFormat="false" ht="11.25" hidden="false" customHeight="false" outlineLevel="0" collapsed="false">
      <c r="A477" s="252" t="s">
        <v>633</v>
      </c>
      <c r="B477" s="252" t="s">
        <v>1565</v>
      </c>
      <c r="C477" s="252" t="s">
        <v>1566</v>
      </c>
      <c r="D477" s="252" t="s">
        <v>517</v>
      </c>
    </row>
    <row r="478" customFormat="false" ht="11.25" hidden="false" customHeight="false" outlineLevel="0" collapsed="false">
      <c r="A478" s="252" t="s">
        <v>633</v>
      </c>
      <c r="B478" s="252" t="s">
        <v>1567</v>
      </c>
      <c r="C478" s="252" t="s">
        <v>1568</v>
      </c>
      <c r="D478" s="252" t="s">
        <v>517</v>
      </c>
    </row>
    <row r="479" customFormat="false" ht="11.25" hidden="false" customHeight="false" outlineLevel="0" collapsed="false">
      <c r="A479" s="252" t="s">
        <v>633</v>
      </c>
      <c r="B479" s="252" t="s">
        <v>1569</v>
      </c>
      <c r="C479" s="252" t="s">
        <v>1570</v>
      </c>
      <c r="D479" s="252" t="s">
        <v>517</v>
      </c>
    </row>
    <row r="480" customFormat="false" ht="11.25" hidden="false" customHeight="false" outlineLevel="0" collapsed="false">
      <c r="A480" s="252" t="s">
        <v>633</v>
      </c>
      <c r="B480" s="252" t="s">
        <v>1571</v>
      </c>
      <c r="C480" s="252" t="s">
        <v>1572</v>
      </c>
      <c r="D480" s="252" t="s">
        <v>517</v>
      </c>
    </row>
    <row r="481" customFormat="false" ht="11.25" hidden="false" customHeight="false" outlineLevel="0" collapsed="false">
      <c r="A481" s="252" t="s">
        <v>633</v>
      </c>
      <c r="B481" s="252" t="s">
        <v>1573</v>
      </c>
      <c r="C481" s="252" t="s">
        <v>1574</v>
      </c>
      <c r="D481" s="252" t="s">
        <v>517</v>
      </c>
    </row>
    <row r="482" customFormat="false" ht="11.25" hidden="false" customHeight="false" outlineLevel="0" collapsed="false">
      <c r="A482" s="252" t="s">
        <v>633</v>
      </c>
      <c r="B482" s="252" t="s">
        <v>1575</v>
      </c>
      <c r="C482" s="252" t="s">
        <v>1576</v>
      </c>
      <c r="D482" s="252" t="s">
        <v>517</v>
      </c>
    </row>
    <row r="483" customFormat="false" ht="11.25" hidden="false" customHeight="false" outlineLevel="0" collapsed="false">
      <c r="A483" s="252" t="s">
        <v>633</v>
      </c>
      <c r="B483" s="252" t="s">
        <v>1577</v>
      </c>
      <c r="C483" s="252" t="s">
        <v>1578</v>
      </c>
      <c r="D483" s="252" t="s">
        <v>517</v>
      </c>
    </row>
    <row r="484" customFormat="false" ht="11.25" hidden="false" customHeight="false" outlineLevel="0" collapsed="false">
      <c r="A484" s="252" t="s">
        <v>633</v>
      </c>
      <c r="B484" s="252" t="s">
        <v>1579</v>
      </c>
      <c r="C484" s="252" t="s">
        <v>1580</v>
      </c>
      <c r="D484" s="252" t="s">
        <v>517</v>
      </c>
    </row>
    <row r="485" customFormat="false" ht="11.25" hidden="false" customHeight="false" outlineLevel="0" collapsed="false">
      <c r="A485" s="252" t="s">
        <v>633</v>
      </c>
      <c r="B485" s="252" t="s">
        <v>1581</v>
      </c>
      <c r="C485" s="252" t="s">
        <v>1582</v>
      </c>
      <c r="D485" s="252" t="s">
        <v>517</v>
      </c>
    </row>
    <row r="486" customFormat="false" ht="11.25" hidden="false" customHeight="false" outlineLevel="0" collapsed="false">
      <c r="A486" s="252" t="s">
        <v>633</v>
      </c>
      <c r="B486" s="252" t="s">
        <v>1583</v>
      </c>
      <c r="C486" s="252" t="s">
        <v>1584</v>
      </c>
      <c r="D486" s="252" t="s">
        <v>517</v>
      </c>
    </row>
    <row r="487" customFormat="false" ht="11.25" hidden="false" customHeight="false" outlineLevel="0" collapsed="false">
      <c r="A487" s="252" t="s">
        <v>637</v>
      </c>
      <c r="B487" s="252" t="s">
        <v>1585</v>
      </c>
      <c r="C487" s="252" t="s">
        <v>1586</v>
      </c>
      <c r="D487" s="252" t="s">
        <v>517</v>
      </c>
    </row>
    <row r="488" customFormat="false" ht="11.25" hidden="false" customHeight="false" outlineLevel="0" collapsed="false">
      <c r="A488" s="252" t="s">
        <v>637</v>
      </c>
      <c r="B488" s="252" t="s">
        <v>1587</v>
      </c>
      <c r="C488" s="252" t="s">
        <v>1588</v>
      </c>
      <c r="D488" s="252" t="s">
        <v>517</v>
      </c>
    </row>
    <row r="489" customFormat="false" ht="11.25" hidden="false" customHeight="false" outlineLevel="0" collapsed="false">
      <c r="A489" s="252" t="s">
        <v>637</v>
      </c>
      <c r="B489" s="252" t="s">
        <v>1589</v>
      </c>
      <c r="C489" s="252" t="s">
        <v>1590</v>
      </c>
      <c r="D489" s="252" t="s">
        <v>517</v>
      </c>
    </row>
    <row r="490" customFormat="false" ht="11.25" hidden="false" customHeight="false" outlineLevel="0" collapsed="false">
      <c r="A490" s="252" t="s">
        <v>637</v>
      </c>
      <c r="B490" s="252" t="s">
        <v>1591</v>
      </c>
      <c r="C490" s="252" t="s">
        <v>1592</v>
      </c>
      <c r="D490" s="252" t="s">
        <v>517</v>
      </c>
    </row>
    <row r="491" customFormat="false" ht="11.25" hidden="false" customHeight="false" outlineLevel="0" collapsed="false">
      <c r="A491" s="252" t="s">
        <v>637</v>
      </c>
      <c r="B491" s="252" t="s">
        <v>1593</v>
      </c>
      <c r="C491" s="252" t="s">
        <v>1594</v>
      </c>
      <c r="D491" s="252" t="s">
        <v>517</v>
      </c>
    </row>
    <row r="492" customFormat="false" ht="11.25" hidden="false" customHeight="false" outlineLevel="0" collapsed="false">
      <c r="A492" s="252" t="s">
        <v>637</v>
      </c>
      <c r="B492" s="252" t="s">
        <v>1595</v>
      </c>
      <c r="C492" s="252" t="s">
        <v>1596</v>
      </c>
      <c r="D492" s="252" t="s">
        <v>517</v>
      </c>
    </row>
    <row r="493" customFormat="false" ht="11.25" hidden="false" customHeight="false" outlineLevel="0" collapsed="false">
      <c r="A493" s="252" t="s">
        <v>637</v>
      </c>
      <c r="B493" s="252" t="s">
        <v>1597</v>
      </c>
      <c r="C493" s="252" t="s">
        <v>1598</v>
      </c>
      <c r="D493" s="252" t="s">
        <v>517</v>
      </c>
    </row>
    <row r="494" customFormat="false" ht="11.25" hidden="false" customHeight="false" outlineLevel="0" collapsed="false">
      <c r="A494" s="252" t="s">
        <v>637</v>
      </c>
      <c r="B494" s="252" t="s">
        <v>1599</v>
      </c>
      <c r="C494" s="252" t="s">
        <v>1600</v>
      </c>
      <c r="D494" s="252" t="s">
        <v>517</v>
      </c>
    </row>
    <row r="495" customFormat="false" ht="11.25" hidden="false" customHeight="false" outlineLevel="0" collapsed="false">
      <c r="A495" s="252" t="s">
        <v>637</v>
      </c>
      <c r="B495" s="252" t="s">
        <v>1601</v>
      </c>
      <c r="C495" s="252" t="s">
        <v>1602</v>
      </c>
      <c r="D495" s="252" t="s">
        <v>517</v>
      </c>
    </row>
    <row r="496" customFormat="false" ht="11.25" hidden="false" customHeight="false" outlineLevel="0" collapsed="false">
      <c r="A496" s="252" t="s">
        <v>637</v>
      </c>
      <c r="B496" s="252" t="s">
        <v>1603</v>
      </c>
      <c r="C496" s="252" t="s">
        <v>1604</v>
      </c>
      <c r="D496" s="252" t="s">
        <v>517</v>
      </c>
    </row>
    <row r="497" customFormat="false" ht="11.25" hidden="false" customHeight="false" outlineLevel="0" collapsed="false">
      <c r="A497" s="252" t="s">
        <v>637</v>
      </c>
      <c r="B497" s="252" t="s">
        <v>1605</v>
      </c>
      <c r="C497" s="252" t="s">
        <v>1606</v>
      </c>
      <c r="D497" s="252" t="s">
        <v>517</v>
      </c>
    </row>
    <row r="498" customFormat="false" ht="11.25" hidden="false" customHeight="false" outlineLevel="0" collapsed="false">
      <c r="A498" s="252" t="s">
        <v>637</v>
      </c>
      <c r="B498" s="252" t="s">
        <v>1607</v>
      </c>
      <c r="C498" s="252" t="s">
        <v>1608</v>
      </c>
      <c r="D498" s="252" t="s">
        <v>517</v>
      </c>
    </row>
    <row r="499" customFormat="false" ht="11.25" hidden="false" customHeight="false" outlineLevel="0" collapsed="false">
      <c r="A499" s="252" t="s">
        <v>637</v>
      </c>
      <c r="B499" s="252" t="s">
        <v>1609</v>
      </c>
      <c r="C499" s="252" t="s">
        <v>1610</v>
      </c>
      <c r="D499" s="252" t="s">
        <v>517</v>
      </c>
    </row>
    <row r="500" customFormat="false" ht="11.25" hidden="false" customHeight="false" outlineLevel="0" collapsed="false">
      <c r="A500" s="252" t="s">
        <v>637</v>
      </c>
      <c r="B500" s="252" t="s">
        <v>1611</v>
      </c>
      <c r="C500" s="252" t="s">
        <v>1612</v>
      </c>
      <c r="D500" s="252" t="s">
        <v>517</v>
      </c>
    </row>
    <row r="501" customFormat="false" ht="11.25" hidden="false" customHeight="false" outlineLevel="0" collapsed="false">
      <c r="A501" s="252" t="s">
        <v>637</v>
      </c>
      <c r="B501" s="252" t="s">
        <v>1613</v>
      </c>
      <c r="C501" s="252" t="s">
        <v>1614</v>
      </c>
      <c r="D501" s="252" t="s">
        <v>517</v>
      </c>
    </row>
    <row r="502" customFormat="false" ht="11.25" hidden="false" customHeight="false" outlineLevel="0" collapsed="false">
      <c r="A502" s="252" t="s">
        <v>637</v>
      </c>
      <c r="B502" s="252" t="s">
        <v>1615</v>
      </c>
      <c r="C502" s="252" t="s">
        <v>1616</v>
      </c>
      <c r="D502" s="252" t="s">
        <v>517</v>
      </c>
    </row>
    <row r="503" customFormat="false" ht="11.25" hidden="false" customHeight="false" outlineLevel="0" collapsed="false">
      <c r="A503" s="252" t="s">
        <v>637</v>
      </c>
      <c r="B503" s="252" t="s">
        <v>1617</v>
      </c>
      <c r="C503" s="252" t="s">
        <v>1618</v>
      </c>
      <c r="D503" s="252" t="s">
        <v>517</v>
      </c>
    </row>
    <row r="504" customFormat="false" ht="11.25" hidden="false" customHeight="false" outlineLevel="0" collapsed="false">
      <c r="A504" s="252" t="s">
        <v>637</v>
      </c>
      <c r="B504" s="252" t="s">
        <v>1619</v>
      </c>
      <c r="C504" s="252" t="s">
        <v>1620</v>
      </c>
      <c r="D504" s="252" t="s">
        <v>517</v>
      </c>
    </row>
    <row r="505" customFormat="false" ht="11.25" hidden="false" customHeight="false" outlineLevel="0" collapsed="false">
      <c r="A505" s="252" t="s">
        <v>637</v>
      </c>
      <c r="B505" s="252" t="s">
        <v>1621</v>
      </c>
      <c r="C505" s="252" t="s">
        <v>1622</v>
      </c>
      <c r="D505" s="252" t="s">
        <v>517</v>
      </c>
    </row>
    <row r="506" customFormat="false" ht="11.25" hidden="false" customHeight="false" outlineLevel="0" collapsed="false">
      <c r="A506" s="252" t="s">
        <v>637</v>
      </c>
      <c r="B506" s="252" t="s">
        <v>1623</v>
      </c>
      <c r="C506" s="252" t="s">
        <v>1624</v>
      </c>
      <c r="D506" s="252" t="s">
        <v>517</v>
      </c>
    </row>
    <row r="507" customFormat="false" ht="11.25" hidden="false" customHeight="false" outlineLevel="0" collapsed="false">
      <c r="A507" s="252" t="s">
        <v>637</v>
      </c>
      <c r="B507" s="252" t="s">
        <v>1625</v>
      </c>
      <c r="C507" s="252" t="s">
        <v>1626</v>
      </c>
      <c r="D507" s="252" t="s">
        <v>517</v>
      </c>
    </row>
    <row r="508" customFormat="false" ht="11.25" hidden="false" customHeight="false" outlineLevel="0" collapsed="false">
      <c r="A508" s="252" t="s">
        <v>637</v>
      </c>
      <c r="B508" s="252" t="s">
        <v>1627</v>
      </c>
      <c r="C508" s="252" t="s">
        <v>1628</v>
      </c>
      <c r="D508" s="252" t="s">
        <v>517</v>
      </c>
    </row>
    <row r="509" customFormat="false" ht="11.25" hidden="false" customHeight="false" outlineLevel="0" collapsed="false">
      <c r="A509" s="252" t="s">
        <v>641</v>
      </c>
      <c r="B509" s="252" t="s">
        <v>1629</v>
      </c>
      <c r="C509" s="252" t="s">
        <v>1630</v>
      </c>
      <c r="D509" s="252" t="s">
        <v>517</v>
      </c>
    </row>
    <row r="510" customFormat="false" ht="11.25" hidden="false" customHeight="false" outlineLevel="0" collapsed="false">
      <c r="A510" s="252" t="s">
        <v>641</v>
      </c>
      <c r="B510" s="252" t="s">
        <v>1631</v>
      </c>
      <c r="C510" s="252" t="s">
        <v>1632</v>
      </c>
      <c r="D510" s="252" t="s">
        <v>517</v>
      </c>
    </row>
    <row r="511" customFormat="false" ht="11.25" hidden="false" customHeight="false" outlineLevel="0" collapsed="false">
      <c r="A511" s="252" t="s">
        <v>641</v>
      </c>
      <c r="B511" s="252" t="s">
        <v>1633</v>
      </c>
      <c r="C511" s="252" t="s">
        <v>1634</v>
      </c>
      <c r="D511" s="252" t="s">
        <v>517</v>
      </c>
    </row>
    <row r="512" customFormat="false" ht="11.25" hidden="false" customHeight="false" outlineLevel="0" collapsed="false">
      <c r="A512" s="252" t="s">
        <v>641</v>
      </c>
      <c r="B512" s="252" t="s">
        <v>1635</v>
      </c>
      <c r="C512" s="252" t="s">
        <v>1636</v>
      </c>
      <c r="D512" s="252" t="s">
        <v>517</v>
      </c>
    </row>
    <row r="513" customFormat="false" ht="11.25" hidden="false" customHeight="false" outlineLevel="0" collapsed="false">
      <c r="A513" s="252" t="s">
        <v>641</v>
      </c>
      <c r="B513" s="252" t="s">
        <v>1637</v>
      </c>
      <c r="C513" s="252" t="s">
        <v>1638</v>
      </c>
      <c r="D513" s="252" t="s">
        <v>517</v>
      </c>
    </row>
    <row r="514" customFormat="false" ht="11.25" hidden="false" customHeight="false" outlineLevel="0" collapsed="false">
      <c r="A514" s="252" t="s">
        <v>641</v>
      </c>
      <c r="B514" s="252" t="s">
        <v>1639</v>
      </c>
      <c r="C514" s="252" t="s">
        <v>1640</v>
      </c>
      <c r="D514" s="252" t="s">
        <v>517</v>
      </c>
    </row>
    <row r="515" customFormat="false" ht="11.25" hidden="false" customHeight="false" outlineLevel="0" collapsed="false">
      <c r="A515" s="252" t="s">
        <v>641</v>
      </c>
      <c r="B515" s="252" t="s">
        <v>1641</v>
      </c>
      <c r="C515" s="252" t="s">
        <v>1642</v>
      </c>
      <c r="D515" s="252" t="s">
        <v>517</v>
      </c>
    </row>
    <row r="516" customFormat="false" ht="11.25" hidden="false" customHeight="false" outlineLevel="0" collapsed="false">
      <c r="A516" s="252" t="s">
        <v>641</v>
      </c>
      <c r="B516" s="252" t="s">
        <v>1643</v>
      </c>
      <c r="C516" s="252" t="s">
        <v>1644</v>
      </c>
      <c r="D516" s="252" t="s">
        <v>517</v>
      </c>
    </row>
    <row r="517" customFormat="false" ht="11.25" hidden="false" customHeight="false" outlineLevel="0" collapsed="false">
      <c r="A517" s="252" t="s">
        <v>641</v>
      </c>
      <c r="B517" s="252" t="s">
        <v>1645</v>
      </c>
      <c r="C517" s="252" t="s">
        <v>1646</v>
      </c>
      <c r="D517" s="252" t="s">
        <v>517</v>
      </c>
    </row>
    <row r="518" customFormat="false" ht="11.25" hidden="false" customHeight="false" outlineLevel="0" collapsed="false">
      <c r="A518" s="252" t="s">
        <v>641</v>
      </c>
      <c r="B518" s="252" t="s">
        <v>1647</v>
      </c>
      <c r="C518" s="252" t="s">
        <v>1648</v>
      </c>
      <c r="D518" s="252" t="s">
        <v>517</v>
      </c>
    </row>
    <row r="519" customFormat="false" ht="11.25" hidden="false" customHeight="false" outlineLevel="0" collapsed="false">
      <c r="A519" s="252" t="s">
        <v>641</v>
      </c>
      <c r="B519" s="252" t="s">
        <v>1649</v>
      </c>
      <c r="C519" s="252" t="s">
        <v>1650</v>
      </c>
      <c r="D519" s="252" t="s">
        <v>517</v>
      </c>
    </row>
    <row r="520" customFormat="false" ht="11.25" hidden="false" customHeight="false" outlineLevel="0" collapsed="false">
      <c r="A520" s="252" t="s">
        <v>641</v>
      </c>
      <c r="B520" s="252" t="s">
        <v>1651</v>
      </c>
      <c r="C520" s="252" t="s">
        <v>1652</v>
      </c>
      <c r="D520" s="252" t="s">
        <v>517</v>
      </c>
    </row>
    <row r="521" customFormat="false" ht="11.25" hidden="false" customHeight="false" outlineLevel="0" collapsed="false">
      <c r="A521" s="252" t="s">
        <v>641</v>
      </c>
      <c r="B521" s="252" t="s">
        <v>1653</v>
      </c>
      <c r="C521" s="252" t="s">
        <v>1654</v>
      </c>
      <c r="D521" s="252" t="s">
        <v>517</v>
      </c>
    </row>
    <row r="522" customFormat="false" ht="11.25" hidden="false" customHeight="false" outlineLevel="0" collapsed="false">
      <c r="A522" s="252" t="s">
        <v>645</v>
      </c>
      <c r="B522" s="252" t="s">
        <v>1655</v>
      </c>
      <c r="C522" s="252" t="s">
        <v>1656</v>
      </c>
      <c r="D522" s="252" t="s">
        <v>517</v>
      </c>
    </row>
    <row r="523" customFormat="false" ht="11.25" hidden="false" customHeight="false" outlineLevel="0" collapsed="false">
      <c r="A523" s="252" t="s">
        <v>645</v>
      </c>
      <c r="B523" s="252" t="s">
        <v>1657</v>
      </c>
      <c r="C523" s="252" t="s">
        <v>1658</v>
      </c>
      <c r="D523" s="252" t="s">
        <v>517</v>
      </c>
    </row>
    <row r="524" customFormat="false" ht="11.25" hidden="false" customHeight="false" outlineLevel="0" collapsed="false">
      <c r="A524" s="252" t="s">
        <v>645</v>
      </c>
      <c r="B524" s="252" t="s">
        <v>1659</v>
      </c>
      <c r="C524" s="252" t="s">
        <v>1660</v>
      </c>
      <c r="D524" s="252" t="s">
        <v>517</v>
      </c>
    </row>
    <row r="525" customFormat="false" ht="11.25" hidden="false" customHeight="false" outlineLevel="0" collapsed="false">
      <c r="A525" s="252" t="s">
        <v>645</v>
      </c>
      <c r="B525" s="252" t="s">
        <v>1661</v>
      </c>
      <c r="C525" s="252" t="s">
        <v>1662</v>
      </c>
      <c r="D525" s="252" t="s">
        <v>517</v>
      </c>
    </row>
    <row r="526" customFormat="false" ht="11.25" hidden="false" customHeight="false" outlineLevel="0" collapsed="false">
      <c r="A526" s="252" t="s">
        <v>645</v>
      </c>
      <c r="B526" s="252" t="s">
        <v>1663</v>
      </c>
      <c r="C526" s="252" t="s">
        <v>1664</v>
      </c>
      <c r="D526" s="252" t="s">
        <v>517</v>
      </c>
    </row>
    <row r="527" customFormat="false" ht="11.25" hidden="false" customHeight="false" outlineLevel="0" collapsed="false">
      <c r="A527" s="252" t="s">
        <v>645</v>
      </c>
      <c r="B527" s="252" t="s">
        <v>1665</v>
      </c>
      <c r="C527" s="252" t="s">
        <v>1666</v>
      </c>
      <c r="D527" s="252" t="s">
        <v>517</v>
      </c>
    </row>
    <row r="528" customFormat="false" ht="11.25" hidden="false" customHeight="false" outlineLevel="0" collapsed="false">
      <c r="A528" s="252" t="s">
        <v>645</v>
      </c>
      <c r="B528" s="252" t="s">
        <v>1667</v>
      </c>
      <c r="C528" s="252" t="s">
        <v>1668</v>
      </c>
      <c r="D528" s="252" t="s">
        <v>517</v>
      </c>
    </row>
    <row r="529" customFormat="false" ht="11.25" hidden="false" customHeight="false" outlineLevel="0" collapsed="false">
      <c r="A529" s="252" t="s">
        <v>645</v>
      </c>
      <c r="B529" s="252" t="s">
        <v>1669</v>
      </c>
      <c r="C529" s="252" t="s">
        <v>1670</v>
      </c>
      <c r="D529" s="252" t="s">
        <v>517</v>
      </c>
    </row>
    <row r="530" customFormat="false" ht="11.25" hidden="false" customHeight="false" outlineLevel="0" collapsed="false">
      <c r="A530" s="252" t="s">
        <v>645</v>
      </c>
      <c r="B530" s="252" t="s">
        <v>1671</v>
      </c>
      <c r="C530" s="252" t="s">
        <v>1672</v>
      </c>
      <c r="D530" s="252" t="s">
        <v>517</v>
      </c>
    </row>
    <row r="531" customFormat="false" ht="11.25" hidden="false" customHeight="false" outlineLevel="0" collapsed="false">
      <c r="A531" s="252" t="s">
        <v>645</v>
      </c>
      <c r="B531" s="252" t="s">
        <v>1673</v>
      </c>
      <c r="C531" s="252" t="s">
        <v>1674</v>
      </c>
      <c r="D531" s="252" t="s">
        <v>517</v>
      </c>
    </row>
    <row r="532" customFormat="false" ht="11.25" hidden="false" customHeight="false" outlineLevel="0" collapsed="false">
      <c r="A532" s="252" t="s">
        <v>645</v>
      </c>
      <c r="B532" s="252" t="s">
        <v>1675</v>
      </c>
      <c r="C532" s="252" t="s">
        <v>1676</v>
      </c>
      <c r="D532" s="252" t="s">
        <v>517</v>
      </c>
    </row>
    <row r="533" customFormat="false" ht="11.25" hidden="false" customHeight="false" outlineLevel="0" collapsed="false">
      <c r="A533" s="252" t="s">
        <v>645</v>
      </c>
      <c r="B533" s="252" t="s">
        <v>1677</v>
      </c>
      <c r="C533" s="252" t="s">
        <v>1678</v>
      </c>
      <c r="D533" s="252" t="s">
        <v>517</v>
      </c>
    </row>
    <row r="534" customFormat="false" ht="11.25" hidden="false" customHeight="false" outlineLevel="0" collapsed="false">
      <c r="A534" s="252" t="s">
        <v>645</v>
      </c>
      <c r="B534" s="252" t="s">
        <v>1679</v>
      </c>
      <c r="C534" s="252" t="s">
        <v>1680</v>
      </c>
      <c r="D534" s="252" t="s">
        <v>517</v>
      </c>
    </row>
    <row r="535" customFormat="false" ht="11.25" hidden="false" customHeight="false" outlineLevel="0" collapsed="false">
      <c r="A535" s="252" t="s">
        <v>645</v>
      </c>
      <c r="B535" s="252" t="s">
        <v>1681</v>
      </c>
      <c r="C535" s="252" t="s">
        <v>1682</v>
      </c>
      <c r="D535" s="252" t="s">
        <v>517</v>
      </c>
    </row>
    <row r="536" customFormat="false" ht="11.25" hidden="false" customHeight="false" outlineLevel="0" collapsed="false">
      <c r="A536" s="252" t="s">
        <v>645</v>
      </c>
      <c r="B536" s="252" t="s">
        <v>1683</v>
      </c>
      <c r="C536" s="252" t="s">
        <v>1684</v>
      </c>
      <c r="D536" s="252" t="s">
        <v>517</v>
      </c>
    </row>
    <row r="537" customFormat="false" ht="11.25" hidden="false" customHeight="false" outlineLevel="0" collapsed="false">
      <c r="A537" s="252" t="s">
        <v>645</v>
      </c>
      <c r="B537" s="252" t="s">
        <v>1685</v>
      </c>
      <c r="C537" s="252" t="s">
        <v>1686</v>
      </c>
      <c r="D537" s="252" t="s">
        <v>517</v>
      </c>
    </row>
    <row r="538" customFormat="false" ht="11.25" hidden="false" customHeight="false" outlineLevel="0" collapsed="false">
      <c r="A538" s="252" t="s">
        <v>645</v>
      </c>
      <c r="B538" s="252" t="s">
        <v>1687</v>
      </c>
      <c r="C538" s="252" t="s">
        <v>1688</v>
      </c>
      <c r="D538" s="252" t="s">
        <v>517</v>
      </c>
    </row>
    <row r="539" customFormat="false" ht="11.25" hidden="false" customHeight="false" outlineLevel="0" collapsed="false">
      <c r="A539" s="252" t="s">
        <v>645</v>
      </c>
      <c r="B539" s="252" t="s">
        <v>1689</v>
      </c>
      <c r="C539" s="252" t="s">
        <v>1690</v>
      </c>
      <c r="D539" s="252" t="s">
        <v>517</v>
      </c>
    </row>
    <row r="540" customFormat="false" ht="11.25" hidden="false" customHeight="false" outlineLevel="0" collapsed="false">
      <c r="A540" s="252" t="s">
        <v>645</v>
      </c>
      <c r="B540" s="252" t="s">
        <v>1691</v>
      </c>
      <c r="C540" s="252" t="s">
        <v>1692</v>
      </c>
      <c r="D540" s="252" t="s">
        <v>517</v>
      </c>
    </row>
    <row r="541" customFormat="false" ht="11.25" hidden="false" customHeight="false" outlineLevel="0" collapsed="false">
      <c r="A541" s="252" t="s">
        <v>649</v>
      </c>
      <c r="B541" s="252" t="s">
        <v>1693</v>
      </c>
      <c r="C541" s="252" t="s">
        <v>1694</v>
      </c>
      <c r="D541" s="252" t="s">
        <v>988</v>
      </c>
    </row>
    <row r="542" customFormat="false" ht="11.25" hidden="false" customHeight="false" outlineLevel="0" collapsed="false">
      <c r="A542" s="252" t="s">
        <v>649</v>
      </c>
      <c r="B542" s="252" t="s">
        <v>1695</v>
      </c>
      <c r="C542" s="252" t="s">
        <v>1696</v>
      </c>
      <c r="D542" s="252" t="s">
        <v>517</v>
      </c>
    </row>
    <row r="543" customFormat="false" ht="11.25" hidden="false" customHeight="false" outlineLevel="0" collapsed="false">
      <c r="A543" s="252" t="s">
        <v>649</v>
      </c>
      <c r="B543" s="252" t="s">
        <v>1697</v>
      </c>
      <c r="C543" s="252" t="s">
        <v>1698</v>
      </c>
      <c r="D543" s="252" t="s">
        <v>517</v>
      </c>
    </row>
    <row r="544" customFormat="false" ht="11.25" hidden="false" customHeight="false" outlineLevel="0" collapsed="false">
      <c r="A544" s="252" t="s">
        <v>649</v>
      </c>
      <c r="B544" s="252" t="s">
        <v>1699</v>
      </c>
      <c r="C544" s="252" t="s">
        <v>1700</v>
      </c>
      <c r="D544" s="252" t="s">
        <v>517</v>
      </c>
    </row>
    <row r="545" customFormat="false" ht="11.25" hidden="false" customHeight="false" outlineLevel="0" collapsed="false">
      <c r="A545" s="252" t="s">
        <v>649</v>
      </c>
      <c r="B545" s="252" t="s">
        <v>1701</v>
      </c>
      <c r="C545" s="252" t="s">
        <v>1702</v>
      </c>
      <c r="D545" s="252" t="s">
        <v>517</v>
      </c>
    </row>
    <row r="546" customFormat="false" ht="11.25" hidden="false" customHeight="false" outlineLevel="0" collapsed="false">
      <c r="A546" s="252" t="s">
        <v>649</v>
      </c>
      <c r="B546" s="252" t="s">
        <v>1703</v>
      </c>
      <c r="C546" s="252" t="s">
        <v>1704</v>
      </c>
      <c r="D546" s="252" t="s">
        <v>517</v>
      </c>
    </row>
    <row r="547" customFormat="false" ht="11.25" hidden="false" customHeight="false" outlineLevel="0" collapsed="false">
      <c r="A547" s="252" t="s">
        <v>649</v>
      </c>
      <c r="B547" s="252" t="s">
        <v>1705</v>
      </c>
      <c r="C547" s="252" t="s">
        <v>1706</v>
      </c>
      <c r="D547" s="252" t="s">
        <v>517</v>
      </c>
    </row>
    <row r="548" customFormat="false" ht="11.25" hidden="false" customHeight="false" outlineLevel="0" collapsed="false">
      <c r="A548" s="252" t="s">
        <v>649</v>
      </c>
      <c r="B548" s="252" t="s">
        <v>1707</v>
      </c>
      <c r="C548" s="252" t="s">
        <v>1708</v>
      </c>
      <c r="D548" s="252" t="s">
        <v>517</v>
      </c>
    </row>
    <row r="549" customFormat="false" ht="11.25" hidden="false" customHeight="false" outlineLevel="0" collapsed="false">
      <c r="A549" s="252" t="s">
        <v>649</v>
      </c>
      <c r="B549" s="252" t="s">
        <v>1709</v>
      </c>
      <c r="C549" s="252" t="s">
        <v>1710</v>
      </c>
      <c r="D549" s="252" t="s">
        <v>517</v>
      </c>
    </row>
    <row r="550" customFormat="false" ht="11.25" hidden="false" customHeight="false" outlineLevel="0" collapsed="false">
      <c r="A550" s="252" t="s">
        <v>649</v>
      </c>
      <c r="B550" s="252" t="s">
        <v>1711</v>
      </c>
      <c r="C550" s="252" t="s">
        <v>1712</v>
      </c>
      <c r="D550" s="252" t="s">
        <v>517</v>
      </c>
    </row>
    <row r="551" customFormat="false" ht="11.25" hidden="false" customHeight="false" outlineLevel="0" collapsed="false">
      <c r="A551" s="252" t="s">
        <v>649</v>
      </c>
      <c r="B551" s="252" t="s">
        <v>1713</v>
      </c>
      <c r="C551" s="252" t="s">
        <v>1714</v>
      </c>
      <c r="D551" s="252" t="s">
        <v>517</v>
      </c>
    </row>
    <row r="552" customFormat="false" ht="11.25" hidden="false" customHeight="false" outlineLevel="0" collapsed="false">
      <c r="A552" s="252" t="s">
        <v>649</v>
      </c>
      <c r="B552" s="252" t="s">
        <v>1715</v>
      </c>
      <c r="C552" s="252" t="s">
        <v>1716</v>
      </c>
      <c r="D552" s="252" t="s">
        <v>517</v>
      </c>
    </row>
    <row r="553" customFormat="false" ht="11.25" hidden="false" customHeight="false" outlineLevel="0" collapsed="false">
      <c r="A553" s="252" t="s">
        <v>653</v>
      </c>
      <c r="B553" s="252" t="s">
        <v>1717</v>
      </c>
      <c r="C553" s="252" t="s">
        <v>1718</v>
      </c>
      <c r="D553" s="252" t="s">
        <v>517</v>
      </c>
    </row>
    <row r="554" customFormat="false" ht="11.25" hidden="false" customHeight="false" outlineLevel="0" collapsed="false">
      <c r="A554" s="252" t="s">
        <v>653</v>
      </c>
      <c r="B554" s="252" t="s">
        <v>1719</v>
      </c>
      <c r="C554" s="252" t="s">
        <v>1720</v>
      </c>
      <c r="D554" s="252" t="s">
        <v>517</v>
      </c>
    </row>
    <row r="555" customFormat="false" ht="11.25" hidden="false" customHeight="false" outlineLevel="0" collapsed="false">
      <c r="A555" s="252" t="s">
        <v>653</v>
      </c>
      <c r="B555" s="252" t="s">
        <v>1721</v>
      </c>
      <c r="C555" s="252" t="s">
        <v>1722</v>
      </c>
      <c r="D555" s="252" t="s">
        <v>517</v>
      </c>
    </row>
    <row r="556" customFormat="false" ht="11.25" hidden="false" customHeight="false" outlineLevel="0" collapsed="false">
      <c r="A556" s="252" t="s">
        <v>653</v>
      </c>
      <c r="B556" s="252" t="s">
        <v>1723</v>
      </c>
      <c r="C556" s="252" t="s">
        <v>1724</v>
      </c>
      <c r="D556" s="252" t="s">
        <v>517</v>
      </c>
    </row>
    <row r="557" customFormat="false" ht="11.25" hidden="false" customHeight="false" outlineLevel="0" collapsed="false">
      <c r="A557" s="252" t="s">
        <v>653</v>
      </c>
      <c r="B557" s="252" t="s">
        <v>1725</v>
      </c>
      <c r="C557" s="252" t="s">
        <v>1726</v>
      </c>
      <c r="D557" s="252" t="s">
        <v>517</v>
      </c>
    </row>
    <row r="558" customFormat="false" ht="11.25" hidden="false" customHeight="false" outlineLevel="0" collapsed="false">
      <c r="A558" s="252" t="s">
        <v>653</v>
      </c>
      <c r="B558" s="252" t="s">
        <v>1727</v>
      </c>
      <c r="C558" s="252" t="s">
        <v>1728</v>
      </c>
      <c r="D558" s="252" t="s">
        <v>517</v>
      </c>
    </row>
    <row r="559" customFormat="false" ht="11.25" hidden="false" customHeight="false" outlineLevel="0" collapsed="false">
      <c r="A559" s="252" t="s">
        <v>653</v>
      </c>
      <c r="B559" s="252" t="s">
        <v>1729</v>
      </c>
      <c r="C559" s="252" t="s">
        <v>1730</v>
      </c>
      <c r="D559" s="252" t="s">
        <v>517</v>
      </c>
    </row>
    <row r="560" customFormat="false" ht="11.25" hidden="false" customHeight="false" outlineLevel="0" collapsed="false">
      <c r="A560" s="252" t="s">
        <v>653</v>
      </c>
      <c r="B560" s="252" t="s">
        <v>1731</v>
      </c>
      <c r="C560" s="252" t="s">
        <v>1732</v>
      </c>
      <c r="D560" s="252" t="s">
        <v>517</v>
      </c>
    </row>
    <row r="561" customFormat="false" ht="11.25" hidden="false" customHeight="false" outlineLevel="0" collapsed="false">
      <c r="A561" s="252" t="s">
        <v>653</v>
      </c>
      <c r="B561" s="252" t="s">
        <v>1051</v>
      </c>
      <c r="C561" s="252" t="s">
        <v>1733</v>
      </c>
      <c r="D561" s="252" t="s">
        <v>517</v>
      </c>
    </row>
    <row r="562" customFormat="false" ht="11.25" hidden="false" customHeight="false" outlineLevel="0" collapsed="false">
      <c r="A562" s="252" t="s">
        <v>653</v>
      </c>
      <c r="B562" s="252" t="s">
        <v>1734</v>
      </c>
      <c r="C562" s="252" t="s">
        <v>1735</v>
      </c>
      <c r="D562" s="252" t="s">
        <v>517</v>
      </c>
    </row>
    <row r="563" customFormat="false" ht="11.25" hidden="false" customHeight="false" outlineLevel="0" collapsed="false">
      <c r="A563" s="252" t="s">
        <v>653</v>
      </c>
      <c r="B563" s="252" t="s">
        <v>1736</v>
      </c>
      <c r="C563" s="252" t="s">
        <v>1737</v>
      </c>
      <c r="D563" s="252" t="s">
        <v>517</v>
      </c>
    </row>
    <row r="564" customFormat="false" ht="11.25" hidden="false" customHeight="false" outlineLevel="0" collapsed="false">
      <c r="A564" s="252" t="s">
        <v>653</v>
      </c>
      <c r="B564" s="252" t="s">
        <v>1738</v>
      </c>
      <c r="C564" s="252" t="s">
        <v>1739</v>
      </c>
      <c r="D564" s="252" t="s">
        <v>517</v>
      </c>
    </row>
    <row r="565" customFormat="false" ht="11.25" hidden="false" customHeight="false" outlineLevel="0" collapsed="false">
      <c r="A565" s="252" t="s">
        <v>653</v>
      </c>
      <c r="B565" s="252" t="s">
        <v>1740</v>
      </c>
      <c r="C565" s="252" t="s">
        <v>1741</v>
      </c>
      <c r="D565" s="252" t="s">
        <v>517</v>
      </c>
    </row>
    <row r="566" customFormat="false" ht="11.25" hidden="false" customHeight="false" outlineLevel="0" collapsed="false">
      <c r="A566" s="252" t="s">
        <v>653</v>
      </c>
      <c r="B566" s="252" t="s">
        <v>1742</v>
      </c>
      <c r="C566" s="252" t="s">
        <v>1743</v>
      </c>
      <c r="D566" s="252" t="s">
        <v>517</v>
      </c>
    </row>
    <row r="567" customFormat="false" ht="11.25" hidden="false" customHeight="false" outlineLevel="0" collapsed="false">
      <c r="A567" s="252" t="s">
        <v>653</v>
      </c>
      <c r="B567" s="252" t="s">
        <v>1744</v>
      </c>
      <c r="C567" s="252" t="s">
        <v>1745</v>
      </c>
      <c r="D567" s="252" t="s">
        <v>517</v>
      </c>
    </row>
    <row r="568" customFormat="false" ht="11.25" hidden="false" customHeight="false" outlineLevel="0" collapsed="false">
      <c r="A568" s="252" t="s">
        <v>653</v>
      </c>
      <c r="B568" s="252" t="s">
        <v>1159</v>
      </c>
      <c r="C568" s="252" t="s">
        <v>1746</v>
      </c>
      <c r="D568" s="252" t="s">
        <v>517</v>
      </c>
    </row>
    <row r="569" customFormat="false" ht="11.25" hidden="false" customHeight="false" outlineLevel="0" collapsed="false">
      <c r="A569" s="252" t="s">
        <v>653</v>
      </c>
      <c r="B569" s="252" t="s">
        <v>1747</v>
      </c>
      <c r="C569" s="252" t="s">
        <v>1748</v>
      </c>
      <c r="D569" s="252" t="s">
        <v>517</v>
      </c>
    </row>
    <row r="570" customFormat="false" ht="11.25" hidden="false" customHeight="false" outlineLevel="0" collapsed="false">
      <c r="A570" s="252" t="s">
        <v>653</v>
      </c>
      <c r="B570" s="252" t="s">
        <v>1749</v>
      </c>
      <c r="C570" s="252" t="s">
        <v>1750</v>
      </c>
      <c r="D570" s="252" t="s">
        <v>517</v>
      </c>
    </row>
    <row r="571" customFormat="false" ht="11.25" hidden="false" customHeight="false" outlineLevel="0" collapsed="false">
      <c r="A571" s="252" t="s">
        <v>653</v>
      </c>
      <c r="B571" s="252" t="s">
        <v>1417</v>
      </c>
      <c r="C571" s="252" t="s">
        <v>1751</v>
      </c>
      <c r="D571" s="252" t="s">
        <v>517</v>
      </c>
    </row>
    <row r="572" customFormat="false" ht="11.25" hidden="false" customHeight="false" outlineLevel="0" collapsed="false">
      <c r="A572" s="252" t="s">
        <v>653</v>
      </c>
      <c r="B572" s="252" t="s">
        <v>1752</v>
      </c>
      <c r="C572" s="252" t="s">
        <v>1753</v>
      </c>
      <c r="D572" s="252" t="s">
        <v>517</v>
      </c>
    </row>
    <row r="573" customFormat="false" ht="11.25" hidden="false" customHeight="false" outlineLevel="0" collapsed="false">
      <c r="A573" s="252" t="s">
        <v>653</v>
      </c>
      <c r="B573" s="252" t="s">
        <v>1754</v>
      </c>
      <c r="C573" s="252" t="s">
        <v>1755</v>
      </c>
      <c r="D573" s="252" t="s">
        <v>517</v>
      </c>
    </row>
    <row r="574" customFormat="false" ht="11.25" hidden="false" customHeight="false" outlineLevel="0" collapsed="false">
      <c r="A574" s="252" t="s">
        <v>653</v>
      </c>
      <c r="B574" s="252" t="s">
        <v>1756</v>
      </c>
      <c r="C574" s="252" t="s">
        <v>1757</v>
      </c>
      <c r="D574" s="252" t="s">
        <v>517</v>
      </c>
    </row>
    <row r="575" customFormat="false" ht="11.25" hidden="false" customHeight="false" outlineLevel="0" collapsed="false">
      <c r="A575" s="252" t="s">
        <v>653</v>
      </c>
      <c r="B575" s="252" t="s">
        <v>1758</v>
      </c>
      <c r="C575" s="252" t="s">
        <v>1759</v>
      </c>
      <c r="D575" s="252" t="s">
        <v>517</v>
      </c>
    </row>
    <row r="576" customFormat="false" ht="11.25" hidden="false" customHeight="false" outlineLevel="0" collapsed="false">
      <c r="A576" s="252" t="s">
        <v>653</v>
      </c>
      <c r="B576" s="252" t="s">
        <v>675</v>
      </c>
      <c r="C576" s="252" t="s">
        <v>1760</v>
      </c>
      <c r="D576" s="252" t="s">
        <v>517</v>
      </c>
    </row>
    <row r="577" customFormat="false" ht="11.25" hidden="false" customHeight="false" outlineLevel="0" collapsed="false">
      <c r="A577" s="252" t="s">
        <v>653</v>
      </c>
      <c r="B577" s="252" t="s">
        <v>1761</v>
      </c>
      <c r="C577" s="252" t="s">
        <v>1762</v>
      </c>
      <c r="D577" s="252" t="s">
        <v>517</v>
      </c>
    </row>
    <row r="578" customFormat="false" ht="11.25" hidden="false" customHeight="false" outlineLevel="0" collapsed="false">
      <c r="A578" s="252" t="s">
        <v>653</v>
      </c>
      <c r="B578" s="252" t="s">
        <v>1763</v>
      </c>
      <c r="C578" s="252" t="s">
        <v>1764</v>
      </c>
      <c r="D578" s="252" t="s">
        <v>517</v>
      </c>
    </row>
    <row r="579" customFormat="false" ht="11.25" hidden="false" customHeight="false" outlineLevel="0" collapsed="false">
      <c r="A579" s="252" t="s">
        <v>653</v>
      </c>
      <c r="B579" s="252" t="s">
        <v>1765</v>
      </c>
      <c r="C579" s="252" t="s">
        <v>1766</v>
      </c>
      <c r="D579" s="252" t="s">
        <v>517</v>
      </c>
    </row>
    <row r="580" customFormat="false" ht="11.25" hidden="false" customHeight="false" outlineLevel="0" collapsed="false">
      <c r="A580" s="252" t="s">
        <v>653</v>
      </c>
      <c r="B580" s="252" t="s">
        <v>1767</v>
      </c>
      <c r="C580" s="252" t="s">
        <v>1768</v>
      </c>
      <c r="D580" s="252" t="s">
        <v>517</v>
      </c>
    </row>
    <row r="581" customFormat="false" ht="11.25" hidden="false" customHeight="false" outlineLevel="0" collapsed="false">
      <c r="A581" s="252" t="s">
        <v>653</v>
      </c>
      <c r="B581" s="252" t="s">
        <v>1769</v>
      </c>
      <c r="C581" s="252" t="s">
        <v>1770</v>
      </c>
      <c r="D581" s="252" t="s">
        <v>517</v>
      </c>
    </row>
    <row r="582" customFormat="false" ht="11.25" hidden="false" customHeight="false" outlineLevel="0" collapsed="false">
      <c r="A582" s="252" t="s">
        <v>653</v>
      </c>
      <c r="B582" s="252" t="s">
        <v>1771</v>
      </c>
      <c r="C582" s="252" t="s">
        <v>1772</v>
      </c>
      <c r="D582" s="252" t="s">
        <v>517</v>
      </c>
    </row>
    <row r="583" customFormat="false" ht="11.25" hidden="false" customHeight="false" outlineLevel="0" collapsed="false">
      <c r="A583" s="252" t="s">
        <v>653</v>
      </c>
      <c r="B583" s="252" t="s">
        <v>1773</v>
      </c>
      <c r="C583" s="252" t="s">
        <v>1774</v>
      </c>
      <c r="D583" s="252" t="s">
        <v>517</v>
      </c>
    </row>
    <row r="584" customFormat="false" ht="11.25" hidden="false" customHeight="false" outlineLevel="0" collapsed="false">
      <c r="A584" s="252" t="s">
        <v>653</v>
      </c>
      <c r="B584" s="252" t="s">
        <v>1775</v>
      </c>
      <c r="C584" s="252" t="s">
        <v>1776</v>
      </c>
      <c r="D584" s="252" t="s">
        <v>517</v>
      </c>
    </row>
    <row r="585" customFormat="false" ht="11.25" hidden="false" customHeight="false" outlineLevel="0" collapsed="false">
      <c r="A585" s="252" t="s">
        <v>653</v>
      </c>
      <c r="B585" s="252" t="s">
        <v>1777</v>
      </c>
      <c r="C585" s="252" t="s">
        <v>1778</v>
      </c>
      <c r="D585" s="252" t="s">
        <v>517</v>
      </c>
    </row>
    <row r="586" customFormat="false" ht="11.25" hidden="false" customHeight="false" outlineLevel="0" collapsed="false">
      <c r="A586" s="252" t="s">
        <v>653</v>
      </c>
      <c r="B586" s="252" t="s">
        <v>1779</v>
      </c>
      <c r="C586" s="252" t="s">
        <v>1780</v>
      </c>
      <c r="D586" s="252" t="s">
        <v>517</v>
      </c>
    </row>
    <row r="587" customFormat="false" ht="11.25" hidden="false" customHeight="false" outlineLevel="0" collapsed="false">
      <c r="A587" s="252" t="s">
        <v>653</v>
      </c>
      <c r="B587" s="252" t="s">
        <v>1781</v>
      </c>
      <c r="C587" s="252" t="s">
        <v>1782</v>
      </c>
      <c r="D587" s="252" t="s">
        <v>517</v>
      </c>
    </row>
    <row r="588" customFormat="false" ht="11.25" hidden="false" customHeight="false" outlineLevel="0" collapsed="false">
      <c r="A588" s="252" t="s">
        <v>653</v>
      </c>
      <c r="B588" s="252" t="s">
        <v>1783</v>
      </c>
      <c r="C588" s="252" t="s">
        <v>1784</v>
      </c>
      <c r="D588" s="252" t="s">
        <v>517</v>
      </c>
    </row>
    <row r="589" customFormat="false" ht="11.25" hidden="false" customHeight="false" outlineLevel="0" collapsed="false">
      <c r="A589" s="252" t="s">
        <v>653</v>
      </c>
      <c r="B589" s="252" t="s">
        <v>1785</v>
      </c>
      <c r="C589" s="252" t="s">
        <v>1786</v>
      </c>
      <c r="D589" s="252" t="s">
        <v>517</v>
      </c>
    </row>
    <row r="590" customFormat="false" ht="11.25" hidden="false" customHeight="false" outlineLevel="0" collapsed="false">
      <c r="A590" s="252" t="s">
        <v>653</v>
      </c>
      <c r="B590" s="252" t="s">
        <v>1787</v>
      </c>
      <c r="C590" s="252" t="s">
        <v>1788</v>
      </c>
      <c r="D590" s="252" t="s">
        <v>517</v>
      </c>
    </row>
    <row r="591" customFormat="false" ht="11.25" hidden="false" customHeight="false" outlineLevel="0" collapsed="false">
      <c r="A591" s="252" t="s">
        <v>653</v>
      </c>
      <c r="B591" s="252" t="s">
        <v>1789</v>
      </c>
      <c r="C591" s="252" t="s">
        <v>1790</v>
      </c>
      <c r="D591" s="252" t="s">
        <v>517</v>
      </c>
    </row>
    <row r="592" customFormat="false" ht="11.25" hidden="false" customHeight="false" outlineLevel="0" collapsed="false">
      <c r="A592" s="252" t="s">
        <v>653</v>
      </c>
      <c r="B592" s="252" t="s">
        <v>1791</v>
      </c>
      <c r="C592" s="252" t="s">
        <v>1792</v>
      </c>
      <c r="D592" s="252" t="s">
        <v>517</v>
      </c>
    </row>
    <row r="593" customFormat="false" ht="11.25" hidden="false" customHeight="false" outlineLevel="0" collapsed="false">
      <c r="A593" s="252" t="s">
        <v>653</v>
      </c>
      <c r="B593" s="252" t="s">
        <v>1793</v>
      </c>
      <c r="C593" s="252" t="s">
        <v>1794</v>
      </c>
      <c r="D593" s="252" t="s">
        <v>517</v>
      </c>
    </row>
    <row r="594" customFormat="false" ht="11.25" hidden="false" customHeight="false" outlineLevel="0" collapsed="false">
      <c r="A594" s="252" t="s">
        <v>653</v>
      </c>
      <c r="B594" s="252" t="s">
        <v>1795</v>
      </c>
      <c r="C594" s="252" t="s">
        <v>1796</v>
      </c>
      <c r="D594" s="252" t="s">
        <v>517</v>
      </c>
    </row>
    <row r="595" customFormat="false" ht="11.25" hidden="false" customHeight="false" outlineLevel="0" collapsed="false">
      <c r="A595" s="252" t="s">
        <v>657</v>
      </c>
      <c r="B595" s="252" t="s">
        <v>1797</v>
      </c>
      <c r="C595" s="252" t="s">
        <v>1798</v>
      </c>
      <c r="D595" s="252" t="s">
        <v>517</v>
      </c>
    </row>
    <row r="596" customFormat="false" ht="11.25" hidden="false" customHeight="false" outlineLevel="0" collapsed="false">
      <c r="A596" s="252" t="s">
        <v>657</v>
      </c>
      <c r="B596" s="252" t="s">
        <v>1799</v>
      </c>
      <c r="C596" s="252" t="s">
        <v>1800</v>
      </c>
      <c r="D596" s="252" t="s">
        <v>517</v>
      </c>
    </row>
    <row r="597" customFormat="false" ht="11.25" hidden="false" customHeight="false" outlineLevel="0" collapsed="false">
      <c r="A597" s="252" t="s">
        <v>657</v>
      </c>
      <c r="B597" s="252" t="s">
        <v>1801</v>
      </c>
      <c r="C597" s="252" t="s">
        <v>1802</v>
      </c>
      <c r="D597" s="252" t="s">
        <v>517</v>
      </c>
    </row>
    <row r="598" customFormat="false" ht="11.25" hidden="false" customHeight="false" outlineLevel="0" collapsed="false">
      <c r="A598" s="252" t="s">
        <v>657</v>
      </c>
      <c r="B598" s="252" t="s">
        <v>1803</v>
      </c>
      <c r="C598" s="252" t="s">
        <v>1804</v>
      </c>
      <c r="D598" s="252" t="s">
        <v>517</v>
      </c>
    </row>
    <row r="599" customFormat="false" ht="11.25" hidden="false" customHeight="false" outlineLevel="0" collapsed="false">
      <c r="A599" s="252" t="s">
        <v>657</v>
      </c>
      <c r="B599" s="252" t="s">
        <v>1805</v>
      </c>
      <c r="C599" s="252" t="s">
        <v>1806</v>
      </c>
      <c r="D599" s="252" t="s">
        <v>517</v>
      </c>
    </row>
    <row r="600" customFormat="false" ht="11.25" hidden="false" customHeight="false" outlineLevel="0" collapsed="false">
      <c r="A600" s="252" t="s">
        <v>657</v>
      </c>
      <c r="B600" s="252" t="s">
        <v>1807</v>
      </c>
      <c r="C600" s="252" t="s">
        <v>1808</v>
      </c>
      <c r="D600" s="252" t="s">
        <v>517</v>
      </c>
    </row>
    <row r="601" customFormat="false" ht="11.25" hidden="false" customHeight="false" outlineLevel="0" collapsed="false">
      <c r="A601" s="252" t="s">
        <v>657</v>
      </c>
      <c r="B601" s="252" t="s">
        <v>1809</v>
      </c>
      <c r="C601" s="252" t="s">
        <v>1810</v>
      </c>
      <c r="D601" s="252" t="s">
        <v>517</v>
      </c>
    </row>
    <row r="602" customFormat="false" ht="11.25" hidden="false" customHeight="false" outlineLevel="0" collapsed="false">
      <c r="A602" s="252" t="s">
        <v>657</v>
      </c>
      <c r="B602" s="252" t="s">
        <v>1811</v>
      </c>
      <c r="C602" s="252" t="s">
        <v>1812</v>
      </c>
      <c r="D602" s="252" t="s">
        <v>517</v>
      </c>
    </row>
    <row r="603" customFormat="false" ht="11.25" hidden="false" customHeight="false" outlineLevel="0" collapsed="false">
      <c r="A603" s="252" t="s">
        <v>657</v>
      </c>
      <c r="B603" s="252" t="s">
        <v>1813</v>
      </c>
      <c r="C603" s="252" t="s">
        <v>1814</v>
      </c>
      <c r="D603" s="252" t="s">
        <v>517</v>
      </c>
    </row>
    <row r="604" customFormat="false" ht="11.25" hidden="false" customHeight="false" outlineLevel="0" collapsed="false">
      <c r="A604" s="252" t="s">
        <v>657</v>
      </c>
      <c r="B604" s="252" t="s">
        <v>1815</v>
      </c>
      <c r="C604" s="252" t="s">
        <v>1816</v>
      </c>
      <c r="D604" s="252" t="s">
        <v>517</v>
      </c>
    </row>
    <row r="605" customFormat="false" ht="11.25" hidden="false" customHeight="false" outlineLevel="0" collapsed="false">
      <c r="A605" s="252" t="s">
        <v>657</v>
      </c>
      <c r="B605" s="252" t="s">
        <v>1817</v>
      </c>
      <c r="C605" s="252" t="s">
        <v>1818</v>
      </c>
      <c r="D605" s="252" t="s">
        <v>517</v>
      </c>
    </row>
    <row r="606" customFormat="false" ht="11.25" hidden="false" customHeight="false" outlineLevel="0" collapsed="false">
      <c r="A606" s="252" t="s">
        <v>657</v>
      </c>
      <c r="B606" s="252" t="s">
        <v>1819</v>
      </c>
      <c r="C606" s="252" t="s">
        <v>1820</v>
      </c>
      <c r="D606" s="252" t="s">
        <v>517</v>
      </c>
    </row>
    <row r="607" customFormat="false" ht="11.25" hidden="false" customHeight="false" outlineLevel="0" collapsed="false">
      <c r="A607" s="252" t="s">
        <v>657</v>
      </c>
      <c r="B607" s="252" t="s">
        <v>1821</v>
      </c>
      <c r="C607" s="252" t="s">
        <v>1822</v>
      </c>
      <c r="D607" s="252" t="s">
        <v>517</v>
      </c>
    </row>
    <row r="608" customFormat="false" ht="11.25" hidden="false" customHeight="false" outlineLevel="0" collapsed="false">
      <c r="A608" s="252" t="s">
        <v>657</v>
      </c>
      <c r="B608" s="252" t="s">
        <v>1823</v>
      </c>
      <c r="C608" s="252" t="s">
        <v>1824</v>
      </c>
      <c r="D608" s="252" t="s">
        <v>517</v>
      </c>
    </row>
    <row r="609" customFormat="false" ht="11.25" hidden="false" customHeight="false" outlineLevel="0" collapsed="false">
      <c r="A609" s="252" t="s">
        <v>657</v>
      </c>
      <c r="B609" s="252" t="s">
        <v>1825</v>
      </c>
      <c r="C609" s="252" t="s">
        <v>1826</v>
      </c>
      <c r="D609" s="252" t="s">
        <v>517</v>
      </c>
    </row>
    <row r="610" customFormat="false" ht="11.25" hidden="false" customHeight="false" outlineLevel="0" collapsed="false">
      <c r="A610" s="252" t="s">
        <v>657</v>
      </c>
      <c r="B610" s="252" t="s">
        <v>1827</v>
      </c>
      <c r="C610" s="252" t="s">
        <v>1828</v>
      </c>
      <c r="D610" s="252" t="s">
        <v>517</v>
      </c>
    </row>
    <row r="611" customFormat="false" ht="11.25" hidden="false" customHeight="false" outlineLevel="0" collapsed="false">
      <c r="A611" s="252" t="s">
        <v>661</v>
      </c>
      <c r="B611" s="252" t="s">
        <v>1829</v>
      </c>
      <c r="C611" s="252" t="s">
        <v>1830</v>
      </c>
      <c r="D611" s="252" t="s">
        <v>517</v>
      </c>
    </row>
    <row r="612" customFormat="false" ht="11.25" hidden="false" customHeight="false" outlineLevel="0" collapsed="false">
      <c r="A612" s="252" t="s">
        <v>661</v>
      </c>
      <c r="B612" s="252" t="s">
        <v>1831</v>
      </c>
      <c r="C612" s="252" t="s">
        <v>1832</v>
      </c>
      <c r="D612" s="252" t="s">
        <v>517</v>
      </c>
    </row>
    <row r="613" customFormat="false" ht="11.25" hidden="false" customHeight="false" outlineLevel="0" collapsed="false">
      <c r="A613" s="252" t="s">
        <v>661</v>
      </c>
      <c r="B613" s="252" t="s">
        <v>1833</v>
      </c>
      <c r="C613" s="252" t="s">
        <v>1834</v>
      </c>
      <c r="D613" s="252" t="s">
        <v>517</v>
      </c>
    </row>
    <row r="614" customFormat="false" ht="11.25" hidden="false" customHeight="false" outlineLevel="0" collapsed="false">
      <c r="A614" s="252" t="s">
        <v>661</v>
      </c>
      <c r="B614" s="252" t="s">
        <v>1835</v>
      </c>
      <c r="C614" s="252" t="s">
        <v>1836</v>
      </c>
      <c r="D614" s="252" t="s">
        <v>517</v>
      </c>
    </row>
    <row r="615" customFormat="false" ht="11.25" hidden="false" customHeight="false" outlineLevel="0" collapsed="false">
      <c r="A615" s="252" t="s">
        <v>661</v>
      </c>
      <c r="B615" s="252" t="s">
        <v>1837</v>
      </c>
      <c r="C615" s="252" t="s">
        <v>1838</v>
      </c>
      <c r="D615" s="252" t="s">
        <v>517</v>
      </c>
    </row>
    <row r="616" customFormat="false" ht="11.25" hidden="false" customHeight="false" outlineLevel="0" collapsed="false">
      <c r="A616" s="252" t="s">
        <v>661</v>
      </c>
      <c r="B616" s="252" t="s">
        <v>1839</v>
      </c>
      <c r="C616" s="252" t="s">
        <v>1840</v>
      </c>
      <c r="D616" s="252" t="s">
        <v>517</v>
      </c>
    </row>
    <row r="617" customFormat="false" ht="11.25" hidden="false" customHeight="false" outlineLevel="0" collapsed="false">
      <c r="A617" s="252" t="s">
        <v>661</v>
      </c>
      <c r="B617" s="252" t="s">
        <v>1841</v>
      </c>
      <c r="C617" s="252" t="s">
        <v>1842</v>
      </c>
      <c r="D617" s="252" t="s">
        <v>517</v>
      </c>
    </row>
    <row r="618" customFormat="false" ht="11.25" hidden="false" customHeight="false" outlineLevel="0" collapsed="false">
      <c r="A618" s="252" t="s">
        <v>661</v>
      </c>
      <c r="B618" s="252" t="s">
        <v>1843</v>
      </c>
      <c r="C618" s="252" t="s">
        <v>1844</v>
      </c>
      <c r="D618" s="252" t="s">
        <v>517</v>
      </c>
    </row>
    <row r="619" customFormat="false" ht="11.25" hidden="false" customHeight="false" outlineLevel="0" collapsed="false">
      <c r="A619" s="252" t="s">
        <v>661</v>
      </c>
      <c r="B619" s="252" t="s">
        <v>1845</v>
      </c>
      <c r="C619" s="252" t="s">
        <v>1846</v>
      </c>
      <c r="D619" s="252" t="s">
        <v>517</v>
      </c>
    </row>
    <row r="620" customFormat="false" ht="11.25" hidden="false" customHeight="false" outlineLevel="0" collapsed="false">
      <c r="A620" s="252" t="s">
        <v>661</v>
      </c>
      <c r="B620" s="252" t="s">
        <v>1847</v>
      </c>
      <c r="C620" s="252" t="s">
        <v>1848</v>
      </c>
      <c r="D620" s="252" t="s">
        <v>517</v>
      </c>
    </row>
    <row r="621" customFormat="false" ht="11.25" hidden="false" customHeight="false" outlineLevel="0" collapsed="false">
      <c r="A621" s="252" t="s">
        <v>661</v>
      </c>
      <c r="B621" s="252" t="s">
        <v>1849</v>
      </c>
      <c r="C621" s="252" t="s">
        <v>1850</v>
      </c>
      <c r="D621" s="252" t="s">
        <v>517</v>
      </c>
    </row>
    <row r="622" customFormat="false" ht="11.25" hidden="false" customHeight="false" outlineLevel="0" collapsed="false">
      <c r="A622" s="252" t="s">
        <v>661</v>
      </c>
      <c r="B622" s="252" t="s">
        <v>1851</v>
      </c>
      <c r="C622" s="252" t="s">
        <v>1852</v>
      </c>
      <c r="D622" s="252" t="s">
        <v>517</v>
      </c>
    </row>
    <row r="623" customFormat="false" ht="11.25" hidden="false" customHeight="false" outlineLevel="0" collapsed="false">
      <c r="A623" s="252" t="s">
        <v>661</v>
      </c>
      <c r="B623" s="252" t="s">
        <v>1853</v>
      </c>
      <c r="C623" s="252" t="s">
        <v>1854</v>
      </c>
      <c r="D623" s="252" t="s">
        <v>517</v>
      </c>
    </row>
    <row r="624" customFormat="false" ht="11.25" hidden="false" customHeight="false" outlineLevel="0" collapsed="false">
      <c r="A624" s="252" t="s">
        <v>661</v>
      </c>
      <c r="B624" s="252" t="s">
        <v>1855</v>
      </c>
      <c r="C624" s="252" t="s">
        <v>1856</v>
      </c>
      <c r="D624" s="252" t="s">
        <v>517</v>
      </c>
    </row>
    <row r="625" customFormat="false" ht="11.25" hidden="false" customHeight="false" outlineLevel="0" collapsed="false">
      <c r="A625" s="252" t="s">
        <v>661</v>
      </c>
      <c r="B625" s="252" t="s">
        <v>1857</v>
      </c>
      <c r="C625" s="252" t="s">
        <v>1858</v>
      </c>
      <c r="D625" s="252" t="s">
        <v>517</v>
      </c>
    </row>
    <row r="626" customFormat="false" ht="11.25" hidden="false" customHeight="false" outlineLevel="0" collapsed="false">
      <c r="A626" s="252" t="s">
        <v>661</v>
      </c>
      <c r="B626" s="252" t="s">
        <v>1859</v>
      </c>
      <c r="C626" s="252" t="s">
        <v>1860</v>
      </c>
      <c r="D626" s="252" t="s">
        <v>517</v>
      </c>
    </row>
    <row r="627" customFormat="false" ht="11.25" hidden="false" customHeight="false" outlineLevel="0" collapsed="false">
      <c r="A627" s="252" t="s">
        <v>661</v>
      </c>
      <c r="B627" s="252" t="s">
        <v>1861</v>
      </c>
      <c r="C627" s="252" t="s">
        <v>1862</v>
      </c>
      <c r="D627" s="252" t="s">
        <v>517</v>
      </c>
    </row>
    <row r="628" customFormat="false" ht="11.25" hidden="false" customHeight="false" outlineLevel="0" collapsed="false">
      <c r="A628" s="252" t="s">
        <v>661</v>
      </c>
      <c r="B628" s="252" t="s">
        <v>1863</v>
      </c>
      <c r="C628" s="252" t="s">
        <v>1864</v>
      </c>
      <c r="D628" s="252" t="s">
        <v>517</v>
      </c>
    </row>
    <row r="629" customFormat="false" ht="11.25" hidden="false" customHeight="false" outlineLevel="0" collapsed="false">
      <c r="A629" s="252" t="s">
        <v>661</v>
      </c>
      <c r="B629" s="252" t="s">
        <v>1865</v>
      </c>
      <c r="C629" s="252" t="s">
        <v>1866</v>
      </c>
      <c r="D629" s="252" t="s">
        <v>517</v>
      </c>
    </row>
    <row r="630" customFormat="false" ht="11.25" hidden="false" customHeight="false" outlineLevel="0" collapsed="false">
      <c r="A630" s="252" t="s">
        <v>661</v>
      </c>
      <c r="B630" s="252" t="s">
        <v>1867</v>
      </c>
      <c r="C630" s="252" t="s">
        <v>1868</v>
      </c>
      <c r="D630" s="252" t="s">
        <v>517</v>
      </c>
    </row>
    <row r="631" customFormat="false" ht="11.25" hidden="false" customHeight="false" outlineLevel="0" collapsed="false">
      <c r="A631" s="252" t="s">
        <v>661</v>
      </c>
      <c r="B631" s="252" t="s">
        <v>1869</v>
      </c>
      <c r="C631" s="252" t="s">
        <v>1870</v>
      </c>
      <c r="D631" s="252" t="s">
        <v>517</v>
      </c>
    </row>
    <row r="632" customFormat="false" ht="11.25" hidden="false" customHeight="false" outlineLevel="0" collapsed="false">
      <c r="A632" s="252" t="s">
        <v>661</v>
      </c>
      <c r="B632" s="252" t="s">
        <v>1871</v>
      </c>
      <c r="C632" s="252" t="s">
        <v>1872</v>
      </c>
      <c r="D632" s="252" t="s">
        <v>517</v>
      </c>
    </row>
    <row r="633" customFormat="false" ht="11.25" hidden="false" customHeight="false" outlineLevel="0" collapsed="false">
      <c r="A633" s="252" t="s">
        <v>661</v>
      </c>
      <c r="B633" s="252" t="s">
        <v>1685</v>
      </c>
      <c r="C633" s="252" t="s">
        <v>1873</v>
      </c>
      <c r="D633" s="252" t="s">
        <v>517</v>
      </c>
    </row>
    <row r="634" customFormat="false" ht="11.25" hidden="false" customHeight="false" outlineLevel="0" collapsed="false">
      <c r="A634" s="252" t="s">
        <v>661</v>
      </c>
      <c r="B634" s="252" t="s">
        <v>1874</v>
      </c>
      <c r="C634" s="252" t="s">
        <v>1875</v>
      </c>
      <c r="D634" s="252" t="s">
        <v>517</v>
      </c>
    </row>
    <row r="635" customFormat="false" ht="11.25" hidden="false" customHeight="false" outlineLevel="0" collapsed="false">
      <c r="A635" s="252" t="s">
        <v>665</v>
      </c>
      <c r="B635" s="252" t="s">
        <v>1876</v>
      </c>
      <c r="C635" s="252" t="s">
        <v>1877</v>
      </c>
      <c r="D635" s="252" t="s">
        <v>517</v>
      </c>
    </row>
    <row r="636" customFormat="false" ht="11.25" hidden="false" customHeight="false" outlineLevel="0" collapsed="false">
      <c r="A636" s="252" t="s">
        <v>665</v>
      </c>
      <c r="B636" s="252" t="s">
        <v>1878</v>
      </c>
      <c r="C636" s="252" t="s">
        <v>1879</v>
      </c>
      <c r="D636" s="252" t="s">
        <v>517</v>
      </c>
    </row>
    <row r="637" customFormat="false" ht="11.25" hidden="false" customHeight="false" outlineLevel="0" collapsed="false">
      <c r="A637" s="252" t="s">
        <v>665</v>
      </c>
      <c r="B637" s="252" t="s">
        <v>1880</v>
      </c>
      <c r="C637" s="252" t="s">
        <v>1881</v>
      </c>
      <c r="D637" s="252" t="s">
        <v>517</v>
      </c>
    </row>
    <row r="638" customFormat="false" ht="11.25" hidden="false" customHeight="false" outlineLevel="0" collapsed="false">
      <c r="A638" s="252" t="s">
        <v>665</v>
      </c>
      <c r="B638" s="252" t="s">
        <v>1882</v>
      </c>
      <c r="C638" s="252" t="s">
        <v>1883</v>
      </c>
      <c r="D638" s="252" t="s">
        <v>517</v>
      </c>
    </row>
    <row r="639" customFormat="false" ht="11.25" hidden="false" customHeight="false" outlineLevel="0" collapsed="false">
      <c r="A639" s="252" t="s">
        <v>665</v>
      </c>
      <c r="B639" s="252" t="s">
        <v>1884</v>
      </c>
      <c r="C639" s="252" t="s">
        <v>1885</v>
      </c>
      <c r="D639" s="252" t="s">
        <v>517</v>
      </c>
    </row>
    <row r="640" customFormat="false" ht="11.25" hidden="false" customHeight="false" outlineLevel="0" collapsed="false">
      <c r="A640" s="252" t="s">
        <v>665</v>
      </c>
      <c r="B640" s="252" t="s">
        <v>1886</v>
      </c>
      <c r="C640" s="252" t="s">
        <v>1887</v>
      </c>
      <c r="D640" s="252" t="s">
        <v>517</v>
      </c>
    </row>
    <row r="641" customFormat="false" ht="11.25" hidden="false" customHeight="false" outlineLevel="0" collapsed="false">
      <c r="A641" s="252" t="s">
        <v>665</v>
      </c>
      <c r="B641" s="252" t="s">
        <v>1888</v>
      </c>
      <c r="C641" s="252" t="s">
        <v>1889</v>
      </c>
      <c r="D641" s="252" t="s">
        <v>517</v>
      </c>
    </row>
    <row r="642" customFormat="false" ht="11.25" hidden="false" customHeight="false" outlineLevel="0" collapsed="false">
      <c r="A642" s="252" t="s">
        <v>665</v>
      </c>
      <c r="B642" s="252" t="s">
        <v>1890</v>
      </c>
      <c r="C642" s="252" t="s">
        <v>1891</v>
      </c>
      <c r="D642" s="252" t="s">
        <v>517</v>
      </c>
    </row>
    <row r="643" customFormat="false" ht="11.25" hidden="false" customHeight="false" outlineLevel="0" collapsed="false">
      <c r="A643" s="252" t="s">
        <v>665</v>
      </c>
      <c r="B643" s="252" t="s">
        <v>1892</v>
      </c>
      <c r="C643" s="252" t="s">
        <v>1893</v>
      </c>
      <c r="D643" s="252" t="s">
        <v>517</v>
      </c>
    </row>
    <row r="644" customFormat="false" ht="11.25" hidden="false" customHeight="false" outlineLevel="0" collapsed="false">
      <c r="A644" s="252" t="s">
        <v>665</v>
      </c>
      <c r="B644" s="252" t="s">
        <v>1894</v>
      </c>
      <c r="C644" s="252" t="s">
        <v>1895</v>
      </c>
      <c r="D644" s="252" t="s">
        <v>517</v>
      </c>
    </row>
    <row r="645" customFormat="false" ht="11.25" hidden="false" customHeight="false" outlineLevel="0" collapsed="false">
      <c r="A645" s="252" t="s">
        <v>665</v>
      </c>
      <c r="B645" s="252" t="s">
        <v>1896</v>
      </c>
      <c r="C645" s="252" t="s">
        <v>1897</v>
      </c>
      <c r="D645" s="252" t="s">
        <v>517</v>
      </c>
    </row>
    <row r="646" customFormat="false" ht="11.25" hidden="false" customHeight="false" outlineLevel="0" collapsed="false">
      <c r="A646" s="252" t="s">
        <v>665</v>
      </c>
      <c r="B646" s="252" t="s">
        <v>1898</v>
      </c>
      <c r="C646" s="252" t="s">
        <v>1899</v>
      </c>
      <c r="D646" s="252" t="s">
        <v>517</v>
      </c>
    </row>
    <row r="647" customFormat="false" ht="11.25" hidden="false" customHeight="false" outlineLevel="0" collapsed="false">
      <c r="A647" s="252" t="s">
        <v>665</v>
      </c>
      <c r="B647" s="252" t="s">
        <v>1900</v>
      </c>
      <c r="C647" s="252" t="s">
        <v>1901</v>
      </c>
      <c r="D647" s="252" t="s">
        <v>517</v>
      </c>
    </row>
    <row r="648" customFormat="false" ht="11.25" hidden="false" customHeight="false" outlineLevel="0" collapsed="false">
      <c r="A648" s="252" t="s">
        <v>665</v>
      </c>
      <c r="B648" s="252" t="s">
        <v>1902</v>
      </c>
      <c r="C648" s="252" t="s">
        <v>1903</v>
      </c>
      <c r="D648" s="252" t="s">
        <v>517</v>
      </c>
    </row>
    <row r="649" customFormat="false" ht="11.25" hidden="false" customHeight="false" outlineLevel="0" collapsed="false">
      <c r="A649" s="252" t="s">
        <v>665</v>
      </c>
      <c r="B649" s="252" t="s">
        <v>1904</v>
      </c>
      <c r="C649" s="252" t="s">
        <v>1905</v>
      </c>
      <c r="D649" s="252" t="s">
        <v>517</v>
      </c>
    </row>
    <row r="650" customFormat="false" ht="11.25" hidden="false" customHeight="false" outlineLevel="0" collapsed="false">
      <c r="A650" s="252" t="s">
        <v>665</v>
      </c>
      <c r="B650" s="252" t="s">
        <v>1906</v>
      </c>
      <c r="C650" s="252" t="s">
        <v>1907</v>
      </c>
      <c r="D650" s="252" t="s">
        <v>517</v>
      </c>
    </row>
    <row r="651" customFormat="false" ht="11.25" hidden="false" customHeight="false" outlineLevel="0" collapsed="false">
      <c r="A651" s="252" t="s">
        <v>665</v>
      </c>
      <c r="B651" s="252" t="s">
        <v>1908</v>
      </c>
      <c r="C651" s="252" t="s">
        <v>1909</v>
      </c>
      <c r="D651" s="252" t="s">
        <v>517</v>
      </c>
    </row>
    <row r="652" customFormat="false" ht="11.25" hidden="false" customHeight="false" outlineLevel="0" collapsed="false">
      <c r="A652" s="252" t="s">
        <v>665</v>
      </c>
      <c r="B652" s="252" t="s">
        <v>1910</v>
      </c>
      <c r="C652" s="252" t="s">
        <v>1911</v>
      </c>
      <c r="D652" s="252" t="s">
        <v>517</v>
      </c>
    </row>
    <row r="653" customFormat="false" ht="11.25" hidden="false" customHeight="false" outlineLevel="0" collapsed="false">
      <c r="A653" s="252" t="s">
        <v>665</v>
      </c>
      <c r="B653" s="252" t="s">
        <v>1912</v>
      </c>
      <c r="C653" s="252" t="s">
        <v>1913</v>
      </c>
      <c r="D653" s="252" t="s">
        <v>517</v>
      </c>
    </row>
    <row r="654" customFormat="false" ht="11.25" hidden="false" customHeight="false" outlineLevel="0" collapsed="false">
      <c r="A654" s="252" t="s">
        <v>665</v>
      </c>
      <c r="B654" s="252" t="s">
        <v>1914</v>
      </c>
      <c r="C654" s="252" t="s">
        <v>1915</v>
      </c>
      <c r="D654" s="252" t="s">
        <v>517</v>
      </c>
    </row>
    <row r="655" customFormat="false" ht="11.25" hidden="false" customHeight="false" outlineLevel="0" collapsed="false">
      <c r="A655" s="252" t="s">
        <v>665</v>
      </c>
      <c r="B655" s="252" t="s">
        <v>1916</v>
      </c>
      <c r="C655" s="252" t="s">
        <v>1917</v>
      </c>
      <c r="D655" s="252" t="s">
        <v>517</v>
      </c>
    </row>
    <row r="656" customFormat="false" ht="11.25" hidden="false" customHeight="false" outlineLevel="0" collapsed="false">
      <c r="A656" s="252" t="s">
        <v>665</v>
      </c>
      <c r="B656" s="252" t="s">
        <v>1918</v>
      </c>
      <c r="C656" s="252" t="s">
        <v>1919</v>
      </c>
      <c r="D656" s="252" t="s">
        <v>517</v>
      </c>
    </row>
    <row r="657" customFormat="false" ht="11.25" hidden="false" customHeight="false" outlineLevel="0" collapsed="false">
      <c r="A657" s="252" t="s">
        <v>665</v>
      </c>
      <c r="B657" s="252" t="s">
        <v>1920</v>
      </c>
      <c r="C657" s="252" t="s">
        <v>1921</v>
      </c>
      <c r="D657" s="252" t="s">
        <v>517</v>
      </c>
    </row>
    <row r="658" customFormat="false" ht="11.25" hidden="false" customHeight="false" outlineLevel="0" collapsed="false">
      <c r="A658" s="252" t="s">
        <v>669</v>
      </c>
      <c r="B658" s="252" t="s">
        <v>1922</v>
      </c>
      <c r="C658" s="252" t="s">
        <v>1923</v>
      </c>
      <c r="D658" s="252" t="s">
        <v>517</v>
      </c>
    </row>
    <row r="659" customFormat="false" ht="11.25" hidden="false" customHeight="false" outlineLevel="0" collapsed="false">
      <c r="A659" s="252" t="s">
        <v>669</v>
      </c>
      <c r="B659" s="252" t="s">
        <v>1924</v>
      </c>
      <c r="C659" s="252" t="s">
        <v>1925</v>
      </c>
      <c r="D659" s="252" t="s">
        <v>517</v>
      </c>
    </row>
    <row r="660" customFormat="false" ht="11.25" hidden="false" customHeight="false" outlineLevel="0" collapsed="false">
      <c r="A660" s="252" t="s">
        <v>669</v>
      </c>
      <c r="B660" s="252" t="s">
        <v>1926</v>
      </c>
      <c r="C660" s="252" t="s">
        <v>1927</v>
      </c>
      <c r="D660" s="252" t="s">
        <v>517</v>
      </c>
    </row>
    <row r="661" customFormat="false" ht="11.25" hidden="false" customHeight="false" outlineLevel="0" collapsed="false">
      <c r="A661" s="252" t="s">
        <v>669</v>
      </c>
      <c r="B661" s="252" t="s">
        <v>1928</v>
      </c>
      <c r="C661" s="252" t="s">
        <v>1929</v>
      </c>
      <c r="D661" s="252" t="s">
        <v>517</v>
      </c>
    </row>
    <row r="662" customFormat="false" ht="11.25" hidden="false" customHeight="false" outlineLevel="0" collapsed="false">
      <c r="A662" s="252" t="s">
        <v>669</v>
      </c>
      <c r="B662" s="252" t="s">
        <v>1930</v>
      </c>
      <c r="C662" s="252" t="s">
        <v>1931</v>
      </c>
      <c r="D662" s="252" t="s">
        <v>517</v>
      </c>
    </row>
    <row r="663" customFormat="false" ht="11.25" hidden="false" customHeight="false" outlineLevel="0" collapsed="false">
      <c r="A663" s="252" t="s">
        <v>669</v>
      </c>
      <c r="B663" s="252" t="s">
        <v>1932</v>
      </c>
      <c r="C663" s="252" t="s">
        <v>1933</v>
      </c>
      <c r="D663" s="252" t="s">
        <v>517</v>
      </c>
    </row>
    <row r="664" customFormat="false" ht="11.25" hidden="false" customHeight="false" outlineLevel="0" collapsed="false">
      <c r="A664" s="252" t="s">
        <v>669</v>
      </c>
      <c r="B664" s="252" t="s">
        <v>1934</v>
      </c>
      <c r="C664" s="252" t="s">
        <v>1935</v>
      </c>
      <c r="D664" s="252" t="s">
        <v>517</v>
      </c>
    </row>
    <row r="665" customFormat="false" ht="11.25" hidden="false" customHeight="false" outlineLevel="0" collapsed="false">
      <c r="A665" s="252" t="s">
        <v>669</v>
      </c>
      <c r="B665" s="252" t="s">
        <v>1936</v>
      </c>
      <c r="C665" s="252" t="s">
        <v>1937</v>
      </c>
      <c r="D665" s="252" t="s">
        <v>517</v>
      </c>
    </row>
    <row r="666" customFormat="false" ht="11.25" hidden="false" customHeight="false" outlineLevel="0" collapsed="false">
      <c r="A666" s="252" t="s">
        <v>669</v>
      </c>
      <c r="B666" s="252" t="s">
        <v>1938</v>
      </c>
      <c r="C666" s="252" t="s">
        <v>1939</v>
      </c>
      <c r="D666" s="252" t="s">
        <v>517</v>
      </c>
    </row>
    <row r="667" customFormat="false" ht="11.25" hidden="false" customHeight="false" outlineLevel="0" collapsed="false">
      <c r="A667" s="252" t="s">
        <v>669</v>
      </c>
      <c r="B667" s="252" t="s">
        <v>1940</v>
      </c>
      <c r="C667" s="252" t="s">
        <v>1941</v>
      </c>
      <c r="D667" s="252" t="s">
        <v>517</v>
      </c>
    </row>
    <row r="668" customFormat="false" ht="11.25" hidden="false" customHeight="false" outlineLevel="0" collapsed="false">
      <c r="A668" s="252" t="s">
        <v>669</v>
      </c>
      <c r="B668" s="252" t="s">
        <v>1942</v>
      </c>
      <c r="C668" s="252" t="s">
        <v>1943</v>
      </c>
      <c r="D668" s="252" t="s">
        <v>517</v>
      </c>
    </row>
    <row r="669" customFormat="false" ht="11.25" hidden="false" customHeight="false" outlineLevel="0" collapsed="false">
      <c r="A669" s="252" t="s">
        <v>669</v>
      </c>
      <c r="B669" s="252" t="s">
        <v>1944</v>
      </c>
      <c r="C669" s="252" t="s">
        <v>1945</v>
      </c>
      <c r="D669" s="252" t="s">
        <v>517</v>
      </c>
    </row>
    <row r="670" customFormat="false" ht="11.25" hidden="false" customHeight="false" outlineLevel="0" collapsed="false">
      <c r="A670" s="252" t="s">
        <v>669</v>
      </c>
      <c r="B670" s="252" t="s">
        <v>1946</v>
      </c>
      <c r="C670" s="252" t="s">
        <v>1947</v>
      </c>
      <c r="D670" s="252" t="s">
        <v>517</v>
      </c>
    </row>
    <row r="671" customFormat="false" ht="11.25" hidden="false" customHeight="false" outlineLevel="0" collapsed="false">
      <c r="A671" s="252" t="s">
        <v>673</v>
      </c>
      <c r="B671" s="252" t="s">
        <v>1948</v>
      </c>
      <c r="C671" s="252" t="s">
        <v>1949</v>
      </c>
      <c r="D671" s="252" t="s">
        <v>517</v>
      </c>
    </row>
    <row r="672" customFormat="false" ht="11.25" hidden="false" customHeight="false" outlineLevel="0" collapsed="false">
      <c r="A672" s="252" t="s">
        <v>673</v>
      </c>
      <c r="B672" s="252" t="s">
        <v>1950</v>
      </c>
      <c r="C672" s="252" t="s">
        <v>1951</v>
      </c>
      <c r="D672" s="252" t="s">
        <v>517</v>
      </c>
    </row>
    <row r="673" customFormat="false" ht="11.25" hidden="false" customHeight="false" outlineLevel="0" collapsed="false">
      <c r="A673" s="252" t="s">
        <v>673</v>
      </c>
      <c r="B673" s="252" t="s">
        <v>1952</v>
      </c>
      <c r="C673" s="252" t="s">
        <v>1953</v>
      </c>
      <c r="D673" s="252" t="s">
        <v>517</v>
      </c>
    </row>
    <row r="674" customFormat="false" ht="11.25" hidden="false" customHeight="false" outlineLevel="0" collapsed="false">
      <c r="A674" s="252" t="s">
        <v>673</v>
      </c>
      <c r="B674" s="252" t="s">
        <v>1954</v>
      </c>
      <c r="C674" s="252" t="s">
        <v>1955</v>
      </c>
      <c r="D674" s="252" t="s">
        <v>517</v>
      </c>
    </row>
    <row r="675" customFormat="false" ht="11.25" hidden="false" customHeight="false" outlineLevel="0" collapsed="false">
      <c r="A675" s="252" t="s">
        <v>673</v>
      </c>
      <c r="B675" s="252" t="s">
        <v>1956</v>
      </c>
      <c r="C675" s="252" t="s">
        <v>1957</v>
      </c>
      <c r="D675" s="252" t="s">
        <v>517</v>
      </c>
    </row>
    <row r="676" customFormat="false" ht="11.25" hidden="false" customHeight="false" outlineLevel="0" collapsed="false">
      <c r="A676" s="252" t="s">
        <v>673</v>
      </c>
      <c r="B676" s="252" t="s">
        <v>1958</v>
      </c>
      <c r="C676" s="252" t="s">
        <v>1959</v>
      </c>
      <c r="D676" s="252" t="s">
        <v>517</v>
      </c>
    </row>
    <row r="677" customFormat="false" ht="11.25" hidden="false" customHeight="false" outlineLevel="0" collapsed="false">
      <c r="A677" s="252" t="s">
        <v>673</v>
      </c>
      <c r="B677" s="252" t="s">
        <v>1960</v>
      </c>
      <c r="C677" s="252" t="s">
        <v>1961</v>
      </c>
      <c r="D677" s="252" t="s">
        <v>517</v>
      </c>
    </row>
    <row r="678" customFormat="false" ht="11.25" hidden="false" customHeight="false" outlineLevel="0" collapsed="false">
      <c r="A678" s="252" t="s">
        <v>673</v>
      </c>
      <c r="B678" s="252" t="s">
        <v>1962</v>
      </c>
      <c r="C678" s="252" t="s">
        <v>1963</v>
      </c>
      <c r="D678" s="252" t="s">
        <v>517</v>
      </c>
    </row>
    <row r="679" customFormat="false" ht="11.25" hidden="false" customHeight="false" outlineLevel="0" collapsed="false">
      <c r="A679" s="252" t="s">
        <v>673</v>
      </c>
      <c r="B679" s="252" t="s">
        <v>1964</v>
      </c>
      <c r="C679" s="252" t="s">
        <v>1965</v>
      </c>
      <c r="D679" s="252" t="s">
        <v>517</v>
      </c>
    </row>
    <row r="680" customFormat="false" ht="11.25" hidden="false" customHeight="false" outlineLevel="0" collapsed="false">
      <c r="A680" s="252" t="s">
        <v>673</v>
      </c>
      <c r="B680" s="252" t="s">
        <v>1966</v>
      </c>
      <c r="C680" s="252" t="s">
        <v>1967</v>
      </c>
      <c r="D680" s="252" t="s">
        <v>517</v>
      </c>
    </row>
    <row r="681" customFormat="false" ht="11.25" hidden="false" customHeight="false" outlineLevel="0" collapsed="false">
      <c r="A681" s="252" t="s">
        <v>673</v>
      </c>
      <c r="B681" s="252" t="s">
        <v>1968</v>
      </c>
      <c r="C681" s="252" t="s">
        <v>1969</v>
      </c>
      <c r="D681" s="252" t="s">
        <v>517</v>
      </c>
    </row>
    <row r="682" customFormat="false" ht="11.25" hidden="false" customHeight="false" outlineLevel="0" collapsed="false">
      <c r="A682" s="252" t="s">
        <v>673</v>
      </c>
      <c r="B682" s="252" t="s">
        <v>1970</v>
      </c>
      <c r="C682" s="252" t="s">
        <v>1971</v>
      </c>
      <c r="D682" s="252" t="s">
        <v>517</v>
      </c>
    </row>
    <row r="683" customFormat="false" ht="11.25" hidden="false" customHeight="false" outlineLevel="0" collapsed="false">
      <c r="A683" s="252" t="s">
        <v>673</v>
      </c>
      <c r="B683" s="252" t="s">
        <v>1972</v>
      </c>
      <c r="C683" s="252" t="s">
        <v>1973</v>
      </c>
      <c r="D683" s="252" t="s">
        <v>517</v>
      </c>
    </row>
    <row r="684" customFormat="false" ht="11.25" hidden="false" customHeight="false" outlineLevel="0" collapsed="false">
      <c r="A684" s="252" t="s">
        <v>677</v>
      </c>
      <c r="B684" s="252" t="s">
        <v>1974</v>
      </c>
      <c r="C684" s="252" t="s">
        <v>1975</v>
      </c>
      <c r="D684" s="252" t="s">
        <v>517</v>
      </c>
    </row>
    <row r="685" customFormat="false" ht="11.25" hidden="false" customHeight="false" outlineLevel="0" collapsed="false">
      <c r="A685" s="252" t="s">
        <v>677</v>
      </c>
      <c r="B685" s="252" t="s">
        <v>1976</v>
      </c>
      <c r="C685" s="252" t="s">
        <v>1977</v>
      </c>
      <c r="D685" s="252" t="s">
        <v>517</v>
      </c>
    </row>
    <row r="686" customFormat="false" ht="11.25" hidden="false" customHeight="false" outlineLevel="0" collapsed="false">
      <c r="A686" s="252" t="s">
        <v>677</v>
      </c>
      <c r="B686" s="252" t="s">
        <v>1978</v>
      </c>
      <c r="C686" s="252" t="s">
        <v>1979</v>
      </c>
      <c r="D686" s="252" t="s">
        <v>517</v>
      </c>
    </row>
    <row r="687" customFormat="false" ht="11.25" hidden="false" customHeight="false" outlineLevel="0" collapsed="false">
      <c r="A687" s="252" t="s">
        <v>677</v>
      </c>
      <c r="B687" s="252" t="s">
        <v>1980</v>
      </c>
      <c r="C687" s="252" t="s">
        <v>1981</v>
      </c>
      <c r="D687" s="252" t="s">
        <v>517</v>
      </c>
    </row>
    <row r="688" customFormat="false" ht="11.25" hidden="false" customHeight="false" outlineLevel="0" collapsed="false">
      <c r="A688" s="252" t="s">
        <v>677</v>
      </c>
      <c r="B688" s="252" t="s">
        <v>1982</v>
      </c>
      <c r="C688" s="252" t="s">
        <v>1983</v>
      </c>
      <c r="D688" s="252" t="s">
        <v>517</v>
      </c>
    </row>
    <row r="689" customFormat="false" ht="11.25" hidden="false" customHeight="false" outlineLevel="0" collapsed="false">
      <c r="A689" s="252" t="s">
        <v>677</v>
      </c>
      <c r="B689" s="252" t="s">
        <v>1984</v>
      </c>
      <c r="C689" s="252" t="s">
        <v>1985</v>
      </c>
      <c r="D689" s="252" t="s">
        <v>517</v>
      </c>
    </row>
    <row r="690" customFormat="false" ht="11.25" hidden="false" customHeight="false" outlineLevel="0" collapsed="false">
      <c r="A690" s="252" t="s">
        <v>677</v>
      </c>
      <c r="B690" s="252" t="s">
        <v>1986</v>
      </c>
      <c r="C690" s="252" t="s">
        <v>1987</v>
      </c>
      <c r="D690" s="252" t="s">
        <v>517</v>
      </c>
    </row>
    <row r="691" customFormat="false" ht="11.25" hidden="false" customHeight="false" outlineLevel="0" collapsed="false">
      <c r="A691" s="252" t="s">
        <v>677</v>
      </c>
      <c r="B691" s="252" t="s">
        <v>1988</v>
      </c>
      <c r="C691" s="252" t="s">
        <v>1989</v>
      </c>
      <c r="D691" s="252" t="s">
        <v>517</v>
      </c>
    </row>
    <row r="692" customFormat="false" ht="11.25" hidden="false" customHeight="false" outlineLevel="0" collapsed="false">
      <c r="A692" s="252" t="s">
        <v>677</v>
      </c>
      <c r="B692" s="252" t="s">
        <v>1990</v>
      </c>
      <c r="C692" s="252" t="s">
        <v>1991</v>
      </c>
      <c r="D692" s="252" t="s">
        <v>517</v>
      </c>
    </row>
    <row r="693" customFormat="false" ht="11.25" hidden="false" customHeight="false" outlineLevel="0" collapsed="false">
      <c r="A693" s="252" t="s">
        <v>677</v>
      </c>
      <c r="B693" s="252" t="s">
        <v>1992</v>
      </c>
      <c r="C693" s="252" t="s">
        <v>1993</v>
      </c>
      <c r="D693" s="252" t="s">
        <v>517</v>
      </c>
    </row>
    <row r="694" customFormat="false" ht="11.25" hidden="false" customHeight="false" outlineLevel="0" collapsed="false">
      <c r="A694" s="252" t="s">
        <v>677</v>
      </c>
      <c r="B694" s="252" t="s">
        <v>1994</v>
      </c>
      <c r="C694" s="252" t="s">
        <v>1995</v>
      </c>
      <c r="D694" s="252" t="s">
        <v>517</v>
      </c>
    </row>
    <row r="695" customFormat="false" ht="11.25" hidden="false" customHeight="false" outlineLevel="0" collapsed="false">
      <c r="A695" s="252" t="s">
        <v>677</v>
      </c>
      <c r="B695" s="252" t="s">
        <v>1996</v>
      </c>
      <c r="C695" s="252" t="s">
        <v>1997</v>
      </c>
      <c r="D695" s="252" t="s">
        <v>517</v>
      </c>
    </row>
    <row r="696" customFormat="false" ht="11.25" hidden="false" customHeight="false" outlineLevel="0" collapsed="false">
      <c r="A696" s="252" t="s">
        <v>677</v>
      </c>
      <c r="B696" s="252" t="s">
        <v>1998</v>
      </c>
      <c r="C696" s="252" t="s">
        <v>1999</v>
      </c>
      <c r="D696" s="252" t="s">
        <v>517</v>
      </c>
    </row>
    <row r="697" customFormat="false" ht="11.25" hidden="false" customHeight="false" outlineLevel="0" collapsed="false">
      <c r="A697" s="252" t="s">
        <v>677</v>
      </c>
      <c r="B697" s="252" t="s">
        <v>2000</v>
      </c>
      <c r="C697" s="252" t="s">
        <v>2001</v>
      </c>
      <c r="D697" s="252" t="s">
        <v>517</v>
      </c>
    </row>
    <row r="698" customFormat="false" ht="11.25" hidden="false" customHeight="false" outlineLevel="0" collapsed="false">
      <c r="A698" s="252" t="s">
        <v>677</v>
      </c>
      <c r="B698" s="252" t="s">
        <v>2002</v>
      </c>
      <c r="C698" s="252" t="s">
        <v>2003</v>
      </c>
      <c r="D698" s="252" t="s">
        <v>517</v>
      </c>
    </row>
    <row r="699" customFormat="false" ht="11.25" hidden="false" customHeight="false" outlineLevel="0" collapsed="false">
      <c r="A699" s="252" t="s">
        <v>677</v>
      </c>
      <c r="B699" s="252" t="s">
        <v>2004</v>
      </c>
      <c r="C699" s="252" t="s">
        <v>2005</v>
      </c>
      <c r="D699" s="252" t="s">
        <v>517</v>
      </c>
    </row>
    <row r="700" customFormat="false" ht="11.25" hidden="false" customHeight="false" outlineLevel="0" collapsed="false">
      <c r="A700" s="252" t="s">
        <v>677</v>
      </c>
      <c r="B700" s="252" t="s">
        <v>2006</v>
      </c>
      <c r="C700" s="252" t="s">
        <v>2007</v>
      </c>
      <c r="D700" s="252" t="s">
        <v>517</v>
      </c>
    </row>
    <row r="701" customFormat="false" ht="11.25" hidden="false" customHeight="false" outlineLevel="0" collapsed="false">
      <c r="A701" s="252" t="s">
        <v>677</v>
      </c>
      <c r="B701" s="252" t="s">
        <v>2008</v>
      </c>
      <c r="C701" s="252" t="s">
        <v>2009</v>
      </c>
      <c r="D701" s="252" t="s">
        <v>517</v>
      </c>
    </row>
    <row r="702" customFormat="false" ht="11.25" hidden="false" customHeight="false" outlineLevel="0" collapsed="false">
      <c r="A702" s="252" t="s">
        <v>677</v>
      </c>
      <c r="B702" s="252" t="s">
        <v>2010</v>
      </c>
      <c r="C702" s="252" t="s">
        <v>2011</v>
      </c>
      <c r="D702" s="252" t="s">
        <v>517</v>
      </c>
    </row>
    <row r="703" customFormat="false" ht="11.25" hidden="false" customHeight="false" outlineLevel="0" collapsed="false">
      <c r="A703" s="252" t="s">
        <v>677</v>
      </c>
      <c r="B703" s="252" t="s">
        <v>2012</v>
      </c>
      <c r="C703" s="252" t="s">
        <v>2013</v>
      </c>
      <c r="D703" s="252" t="s">
        <v>517</v>
      </c>
    </row>
    <row r="704" customFormat="false" ht="11.25" hidden="false" customHeight="false" outlineLevel="0" collapsed="false">
      <c r="A704" s="252" t="s">
        <v>677</v>
      </c>
      <c r="B704" s="252" t="s">
        <v>2014</v>
      </c>
      <c r="C704" s="252" t="s">
        <v>2015</v>
      </c>
      <c r="D704" s="252" t="s">
        <v>517</v>
      </c>
    </row>
    <row r="705" customFormat="false" ht="11.25" hidden="false" customHeight="false" outlineLevel="0" collapsed="false">
      <c r="A705" s="252" t="s">
        <v>677</v>
      </c>
      <c r="B705" s="252" t="s">
        <v>2016</v>
      </c>
      <c r="C705" s="252" t="s">
        <v>2017</v>
      </c>
      <c r="D705" s="252" t="s">
        <v>517</v>
      </c>
    </row>
    <row r="706" customFormat="false" ht="11.25" hidden="false" customHeight="false" outlineLevel="0" collapsed="false">
      <c r="A706" s="252" t="s">
        <v>677</v>
      </c>
      <c r="B706" s="252" t="s">
        <v>2018</v>
      </c>
      <c r="C706" s="252" t="s">
        <v>2019</v>
      </c>
      <c r="D706" s="252" t="s">
        <v>517</v>
      </c>
    </row>
    <row r="707" customFormat="false" ht="11.25" hidden="false" customHeight="false" outlineLevel="0" collapsed="false">
      <c r="A707" s="252" t="s">
        <v>677</v>
      </c>
      <c r="B707" s="252" t="s">
        <v>2020</v>
      </c>
      <c r="C707" s="252" t="s">
        <v>2021</v>
      </c>
      <c r="D707" s="252" t="s">
        <v>517</v>
      </c>
    </row>
    <row r="708" customFormat="false" ht="11.25" hidden="false" customHeight="false" outlineLevel="0" collapsed="false">
      <c r="A708" s="252" t="s">
        <v>677</v>
      </c>
      <c r="B708" s="252" t="s">
        <v>2022</v>
      </c>
      <c r="C708" s="252" t="s">
        <v>2023</v>
      </c>
      <c r="D708" s="252" t="s">
        <v>517</v>
      </c>
    </row>
    <row r="709" customFormat="false" ht="11.25" hidden="false" customHeight="false" outlineLevel="0" collapsed="false">
      <c r="A709" s="252" t="s">
        <v>681</v>
      </c>
      <c r="B709" s="252" t="s">
        <v>681</v>
      </c>
      <c r="C709" s="252" t="s">
        <v>2024</v>
      </c>
      <c r="D709" s="252" t="s">
        <v>2025</v>
      </c>
    </row>
    <row r="710" customFormat="false" ht="11.25" hidden="false" customHeight="false" outlineLevel="0" collapsed="false">
      <c r="A710" s="252" t="s">
        <v>685</v>
      </c>
      <c r="B710" s="252" t="s">
        <v>685</v>
      </c>
      <c r="C710" s="252" t="s">
        <v>2026</v>
      </c>
      <c r="D710" s="252" t="s">
        <v>2025</v>
      </c>
    </row>
    <row r="711" customFormat="false" ht="11.25" hidden="false" customHeight="false" outlineLevel="0" collapsed="false">
      <c r="A711" s="252" t="s">
        <v>689</v>
      </c>
      <c r="B711" s="252" t="s">
        <v>689</v>
      </c>
      <c r="C711" s="252" t="s">
        <v>2027</v>
      </c>
      <c r="D711" s="252" t="s">
        <v>2025</v>
      </c>
    </row>
    <row r="712" customFormat="false" ht="11.25" hidden="false" customHeight="false" outlineLevel="0" collapsed="false">
      <c r="A712" s="252" t="s">
        <v>693</v>
      </c>
      <c r="B712" s="252" t="s">
        <v>693</v>
      </c>
      <c r="C712" s="252" t="s">
        <v>2028</v>
      </c>
      <c r="D712" s="252" t="s">
        <v>2025</v>
      </c>
    </row>
    <row r="713" customFormat="false" ht="11.25" hidden="false" customHeight="false" outlineLevel="0" collapsed="false">
      <c r="A713" s="252" t="s">
        <v>697</v>
      </c>
      <c r="B713" s="252" t="s">
        <v>697</v>
      </c>
      <c r="C713" s="252" t="s">
        <v>2029</v>
      </c>
      <c r="D713" s="252" t="s">
        <v>2025</v>
      </c>
    </row>
    <row r="714" customFormat="false" ht="11.25" hidden="false" customHeight="false" outlineLevel="0" collapsed="false">
      <c r="A714" s="252" t="s">
        <v>701</v>
      </c>
      <c r="B714" s="252" t="s">
        <v>701</v>
      </c>
      <c r="C714" s="252" t="s">
        <v>2030</v>
      </c>
      <c r="D714" s="252" t="s">
        <v>2025</v>
      </c>
    </row>
    <row r="715" customFormat="false" ht="11.25" hidden="false" customHeight="false" outlineLevel="0" collapsed="false">
      <c r="A715" s="252" t="s">
        <v>705</v>
      </c>
      <c r="B715" s="252" t="s">
        <v>705</v>
      </c>
      <c r="C715" s="252" t="s">
        <v>2031</v>
      </c>
      <c r="D715" s="252" t="s">
        <v>2025</v>
      </c>
    </row>
    <row r="716" customFormat="false" ht="11.25" hidden="false" customHeight="false" outlineLevel="0" collapsed="false">
      <c r="A716" s="252" t="s">
        <v>498</v>
      </c>
      <c r="B716" s="252" t="s">
        <v>2032</v>
      </c>
      <c r="C716" s="252" t="s">
        <v>2033</v>
      </c>
      <c r="D716" s="252" t="s">
        <v>2034</v>
      </c>
    </row>
    <row r="717" customFormat="false" ht="11.25" hidden="false" customHeight="false" outlineLevel="0" collapsed="false">
      <c r="A717" s="252" t="s">
        <v>498</v>
      </c>
      <c r="B717" s="252" t="s">
        <v>2035</v>
      </c>
      <c r="C717" s="252" t="s">
        <v>2036</v>
      </c>
      <c r="D717" s="252" t="s">
        <v>2034</v>
      </c>
    </row>
    <row r="718" customFormat="false" ht="11.25" hidden="false" customHeight="false" outlineLevel="0" collapsed="false">
      <c r="A718" s="252" t="s">
        <v>498</v>
      </c>
      <c r="B718" s="252" t="s">
        <v>2037</v>
      </c>
      <c r="C718" s="252" t="s">
        <v>2038</v>
      </c>
      <c r="D718" s="252" t="s">
        <v>2034</v>
      </c>
    </row>
    <row r="719" customFormat="false" ht="11.25" hidden="false" customHeight="false" outlineLevel="0" collapsed="false">
      <c r="A719" s="252" t="s">
        <v>498</v>
      </c>
      <c r="B719" s="252" t="s">
        <v>498</v>
      </c>
      <c r="C719" s="252" t="s">
        <v>499</v>
      </c>
      <c r="D719" s="252" t="s">
        <v>2025</v>
      </c>
    </row>
    <row r="720" customFormat="false" ht="11.25" hidden="false" customHeight="false" outlineLevel="0" collapsed="false">
      <c r="A720" s="252" t="s">
        <v>712</v>
      </c>
      <c r="B720" s="252" t="s">
        <v>712</v>
      </c>
      <c r="C720" s="252" t="s">
        <v>2039</v>
      </c>
      <c r="D720" s="252" t="s">
        <v>2025</v>
      </c>
    </row>
    <row r="721" customFormat="false" ht="11.25" hidden="false" customHeight="false" outlineLevel="0" collapsed="false">
      <c r="A721" s="252" t="s">
        <v>716</v>
      </c>
      <c r="B721" s="252" t="s">
        <v>716</v>
      </c>
      <c r="C721" s="252" t="s">
        <v>2040</v>
      </c>
      <c r="D721" s="252" t="s">
        <v>20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14" width="9.13"/>
  </cols>
  <sheetData>
    <row r="1" customFormat="false" ht="11.25" hidden="false" customHeight="false" outlineLevel="0" collapsed="false">
      <c r="A1" s="114" t="s">
        <v>206</v>
      </c>
      <c r="B1" s="114" t="s">
        <v>209</v>
      </c>
    </row>
    <row r="2" customFormat="false" ht="11.25" hidden="false" customHeight="false" outlineLevel="0" collapsed="false">
      <c r="A2" s="114" t="s">
        <v>2041</v>
      </c>
      <c r="B2" s="114" t="s">
        <v>2042</v>
      </c>
    </row>
    <row r="3" customFormat="false" ht="11.25" hidden="false" customHeight="false" outlineLevel="0" collapsed="false">
      <c r="A3" s="114" t="s">
        <v>2043</v>
      </c>
      <c r="B3" s="114" t="s">
        <v>2044</v>
      </c>
    </row>
    <row r="4" customFormat="false" ht="11.25" hidden="false" customHeight="false" outlineLevel="0" collapsed="false">
      <c r="A4" s="114" t="s">
        <v>2045</v>
      </c>
      <c r="B4" s="114" t="s">
        <v>2046</v>
      </c>
    </row>
    <row r="5" customFormat="false" ht="11.25" hidden="false" customHeight="false" outlineLevel="0" collapsed="false">
      <c r="A5" s="114" t="s">
        <v>2047</v>
      </c>
      <c r="B5" s="114" t="s">
        <v>2048</v>
      </c>
    </row>
    <row r="6" customFormat="false" ht="11.25" hidden="false" customHeight="false" outlineLevel="0" collapsed="false">
      <c r="A6" s="114" t="s">
        <v>2049</v>
      </c>
      <c r="B6" s="114" t="s">
        <v>2050</v>
      </c>
    </row>
    <row r="7" customFormat="false" ht="11.25" hidden="false" customHeight="false" outlineLevel="0" collapsed="false">
      <c r="A7" s="114" t="s">
        <v>2051</v>
      </c>
      <c r="B7" s="114" t="s">
        <v>2052</v>
      </c>
    </row>
    <row r="8" customFormat="false" ht="11.25" hidden="false" customHeight="false" outlineLevel="0" collapsed="false">
      <c r="A8" s="114" t="s">
        <v>2053</v>
      </c>
      <c r="B8" s="114" t="s">
        <v>2054</v>
      </c>
    </row>
    <row r="9" customFormat="false" ht="11.25" hidden="false" customHeight="false" outlineLevel="0" collapsed="false">
      <c r="A9" s="114" t="s">
        <v>2055</v>
      </c>
      <c r="B9" s="114" t="s">
        <v>2056</v>
      </c>
    </row>
    <row r="10" customFormat="false" ht="11.25" hidden="false" customHeight="false" outlineLevel="0" collapsed="false">
      <c r="A10" s="114" t="s">
        <v>2057</v>
      </c>
      <c r="B10" s="114" t="s">
        <v>2058</v>
      </c>
    </row>
    <row r="11" customFormat="false" ht="11.25" hidden="false" customHeight="false" outlineLevel="0" collapsed="false">
      <c r="A11" s="114" t="s">
        <v>2059</v>
      </c>
      <c r="B11" s="114" t="s">
        <v>2060</v>
      </c>
    </row>
    <row r="12" customFormat="false" ht="11.25" hidden="false" customHeight="false" outlineLevel="0" collapsed="false">
      <c r="A12" s="114" t="s">
        <v>2061</v>
      </c>
      <c r="B12" s="114" t="s">
        <v>2062</v>
      </c>
    </row>
    <row r="13" customFormat="false" ht="11.25" hidden="false" customHeight="false" outlineLevel="0" collapsed="false">
      <c r="A13" s="114" t="s">
        <v>2063</v>
      </c>
      <c r="B13" s="114" t="s">
        <v>2064</v>
      </c>
    </row>
    <row r="14" customFormat="false" ht="11.25" hidden="false" customHeight="false" outlineLevel="0" collapsed="false">
      <c r="A14" s="114" t="s">
        <v>2065</v>
      </c>
      <c r="B14" s="114" t="s">
        <v>2066</v>
      </c>
    </row>
    <row r="15" customFormat="false" ht="11.25" hidden="false" customHeight="false" outlineLevel="0" collapsed="false">
      <c r="A15" s="114" t="s">
        <v>2067</v>
      </c>
      <c r="B15" s="114" t="s">
        <v>2068</v>
      </c>
    </row>
    <row r="16" customFormat="false" ht="11.25" hidden="false" customHeight="false" outlineLevel="0" collapsed="false">
      <c r="A16" s="114" t="s">
        <v>2069</v>
      </c>
      <c r="B16" s="114" t="s">
        <v>2070</v>
      </c>
    </row>
    <row r="17" customFormat="false" ht="11.25" hidden="false" customHeight="false" outlineLevel="0" collapsed="false">
      <c r="A17" s="114" t="s">
        <v>2071</v>
      </c>
      <c r="B17" s="114" t="s">
        <v>2072</v>
      </c>
    </row>
    <row r="18" customFormat="false" ht="11.25" hidden="false" customHeight="false" outlineLevel="0" collapsed="false">
      <c r="A18" s="114" t="s">
        <v>2073</v>
      </c>
      <c r="B18" s="114" t="s">
        <v>2074</v>
      </c>
    </row>
    <row r="19" customFormat="false" ht="11.25" hidden="false" customHeight="false" outlineLevel="0" collapsed="false">
      <c r="A19" s="114" t="s">
        <v>2075</v>
      </c>
      <c r="B19" s="114" t="s">
        <v>2076</v>
      </c>
    </row>
    <row r="20" customFormat="false" ht="11.25" hidden="false" customHeight="false" outlineLevel="0" collapsed="false">
      <c r="A20" s="114" t="s">
        <v>2077</v>
      </c>
      <c r="B20" s="114" t="s">
        <v>2078</v>
      </c>
    </row>
    <row r="21" customFormat="false" ht="11.25" hidden="false" customHeight="false" outlineLevel="0" collapsed="false">
      <c r="A21" s="114" t="s">
        <v>2079</v>
      </c>
      <c r="B21" s="114" t="s">
        <v>2080</v>
      </c>
    </row>
    <row r="22" customFormat="false" ht="11.25" hidden="false" customHeight="false" outlineLevel="0" collapsed="false">
      <c r="A22" s="114" t="s">
        <v>2081</v>
      </c>
      <c r="B22" s="114" t="s">
        <v>2082</v>
      </c>
    </row>
    <row r="23" customFormat="false" ht="11.25" hidden="false" customHeight="false" outlineLevel="0" collapsed="false">
      <c r="A23" s="114" t="s">
        <v>2083</v>
      </c>
      <c r="B23" s="114" t="s">
        <v>2084</v>
      </c>
    </row>
    <row r="24" customFormat="false" ht="11.25" hidden="false" customHeight="false" outlineLevel="0" collapsed="false">
      <c r="A24" s="114" t="s">
        <v>2085</v>
      </c>
      <c r="B24" s="114" t="s">
        <v>2086</v>
      </c>
    </row>
    <row r="25" customFormat="false" ht="11.25" hidden="false" customHeight="false" outlineLevel="0" collapsed="false">
      <c r="A25" s="114" t="s">
        <v>2087</v>
      </c>
      <c r="B25" s="114" t="s">
        <v>2088</v>
      </c>
    </row>
    <row r="26" customFormat="false" ht="11.25" hidden="false" customHeight="false" outlineLevel="0" collapsed="false">
      <c r="A26" s="114" t="s">
        <v>2089</v>
      </c>
      <c r="B26" s="114" t="s">
        <v>2090</v>
      </c>
    </row>
    <row r="27" customFormat="false" ht="11.25" hidden="false" customHeight="false" outlineLevel="0" collapsed="false">
      <c r="A27" s="114" t="s">
        <v>2091</v>
      </c>
      <c r="B27" s="114" t="s">
        <v>2092</v>
      </c>
    </row>
    <row r="28" customFormat="false" ht="11.25" hidden="false" customHeight="false" outlineLevel="0" collapsed="false">
      <c r="A28" s="114" t="s">
        <v>2093</v>
      </c>
      <c r="B28" s="114" t="s">
        <v>2094</v>
      </c>
    </row>
    <row r="29" customFormat="false" ht="11.25" hidden="false" customHeight="false" outlineLevel="0" collapsed="false">
      <c r="A29" s="114" t="s">
        <v>2095</v>
      </c>
      <c r="B29" s="114" t="s">
        <v>2096</v>
      </c>
    </row>
    <row r="30" customFormat="false" ht="11.25" hidden="false" customHeight="false" outlineLevel="0" collapsed="false">
      <c r="A30" s="114" t="s">
        <v>2097</v>
      </c>
      <c r="B30" s="114" t="s">
        <v>2098</v>
      </c>
    </row>
    <row r="31" customFormat="false" ht="11.25" hidden="false" customHeight="false" outlineLevel="0" collapsed="false">
      <c r="A31" s="114" t="s">
        <v>2099</v>
      </c>
      <c r="B31" s="114" t="s">
        <v>2100</v>
      </c>
    </row>
    <row r="32" customFormat="false" ht="11.25" hidden="false" customHeight="false" outlineLevel="0" collapsed="false">
      <c r="A32" s="114" t="s">
        <v>2101</v>
      </c>
      <c r="B32" s="114" t="s">
        <v>2102</v>
      </c>
    </row>
    <row r="33" customFormat="false" ht="11.25" hidden="false" customHeight="false" outlineLevel="0" collapsed="false">
      <c r="A33" s="114" t="s">
        <v>2103</v>
      </c>
      <c r="B33" s="114" t="s">
        <v>2104</v>
      </c>
    </row>
    <row r="34" customFormat="false" ht="11.25" hidden="false" customHeight="false" outlineLevel="0" collapsed="false">
      <c r="A34" s="114" t="s">
        <v>2105</v>
      </c>
      <c r="B34" s="114" t="s">
        <v>2106</v>
      </c>
    </row>
    <row r="35" customFormat="false" ht="11.25" hidden="false" customHeight="false" outlineLevel="0" collapsed="false">
      <c r="A35" s="114" t="s">
        <v>2107</v>
      </c>
      <c r="B35" s="114" t="s">
        <v>2108</v>
      </c>
    </row>
    <row r="36" customFormat="false" ht="11.25" hidden="false" customHeight="false" outlineLevel="0" collapsed="false">
      <c r="A36" s="114" t="s">
        <v>2109</v>
      </c>
      <c r="B36" s="114" t="s">
        <v>2110</v>
      </c>
    </row>
    <row r="37" customFormat="false" ht="11.25" hidden="false" customHeight="false" outlineLevel="0" collapsed="false">
      <c r="A37" s="114" t="s">
        <v>2111</v>
      </c>
      <c r="B37" s="114" t="s">
        <v>2112</v>
      </c>
    </row>
    <row r="38" customFormat="false" ht="11.25" hidden="false" customHeight="false" outlineLevel="0" collapsed="false">
      <c r="A38" s="114" t="s">
        <v>2113</v>
      </c>
      <c r="B38" s="114" t="s">
        <v>2114</v>
      </c>
    </row>
    <row r="39" customFormat="false" ht="11.25" hidden="false" customHeight="false" outlineLevel="0" collapsed="false">
      <c r="A39" s="114" t="s">
        <v>2115</v>
      </c>
      <c r="B39" s="114" t="s">
        <v>2116</v>
      </c>
    </row>
    <row r="40" customFormat="false" ht="11.25" hidden="false" customHeight="false" outlineLevel="0" collapsed="false">
      <c r="A40" s="114" t="s">
        <v>2117</v>
      </c>
      <c r="B40" s="114" t="s">
        <v>2118</v>
      </c>
    </row>
    <row r="41" customFormat="false" ht="11.25" hidden="false" customHeight="false" outlineLevel="0" collapsed="false">
      <c r="A41" s="114" t="s">
        <v>2119</v>
      </c>
      <c r="B41" s="114" t="s">
        <v>2120</v>
      </c>
    </row>
    <row r="42" customFormat="false" ht="11.25" hidden="false" customHeight="false" outlineLevel="0" collapsed="false">
      <c r="A42" s="114" t="s">
        <v>2121</v>
      </c>
      <c r="B42" s="114" t="s">
        <v>2122</v>
      </c>
    </row>
    <row r="43" customFormat="false" ht="11.25" hidden="false" customHeight="false" outlineLevel="0" collapsed="false">
      <c r="A43" s="114" t="s">
        <v>2123</v>
      </c>
      <c r="B43" s="114" t="s">
        <v>2124</v>
      </c>
    </row>
    <row r="44" customFormat="false" ht="11.25" hidden="false" customHeight="false" outlineLevel="0" collapsed="false">
      <c r="A44" s="114" t="s">
        <v>2125</v>
      </c>
      <c r="B44" s="114" t="s">
        <v>2126</v>
      </c>
    </row>
    <row r="45" customFormat="false" ht="11.25" hidden="false" customHeight="false" outlineLevel="0" collapsed="false">
      <c r="A45" s="114" t="s">
        <v>2127</v>
      </c>
      <c r="B45" s="114" t="s">
        <v>2128</v>
      </c>
    </row>
    <row r="46" customFormat="false" ht="11.25" hidden="false" customHeight="false" outlineLevel="0" collapsed="false">
      <c r="A46" s="114" t="s">
        <v>2129</v>
      </c>
      <c r="B46" s="114" t="s">
        <v>2130</v>
      </c>
    </row>
    <row r="47" customFormat="false" ht="11.25" hidden="false" customHeight="false" outlineLevel="0" collapsed="false">
      <c r="A47" s="114" t="s">
        <v>2131</v>
      </c>
      <c r="B47" s="114" t="s">
        <v>2132</v>
      </c>
    </row>
    <row r="48" customFormat="false" ht="11.25" hidden="false" customHeight="false" outlineLevel="0" collapsed="false">
      <c r="A48" s="114" t="s">
        <v>2133</v>
      </c>
      <c r="B48" s="114" t="s">
        <v>2134</v>
      </c>
    </row>
    <row r="49" customFormat="false" ht="11.25" hidden="false" customHeight="false" outlineLevel="0" collapsed="false">
      <c r="A49" s="114" t="s">
        <v>2135</v>
      </c>
      <c r="B49" s="114" t="s">
        <v>2136</v>
      </c>
    </row>
    <row r="50" customFormat="false" ht="11.25" hidden="false" customHeight="false" outlineLevel="0" collapsed="false">
      <c r="A50" s="114" t="s">
        <v>2137</v>
      </c>
      <c r="B50" s="114" t="s">
        <v>2138</v>
      </c>
    </row>
    <row r="51" customFormat="false" ht="11.25" hidden="false" customHeight="false" outlineLevel="0" collapsed="false">
      <c r="A51" s="114" t="s">
        <v>2139</v>
      </c>
      <c r="B51" s="114" t="s">
        <v>2140</v>
      </c>
    </row>
    <row r="52" customFormat="false" ht="11.25" hidden="false" customHeight="false" outlineLevel="0" collapsed="false">
      <c r="A52" s="114" t="s">
        <v>2141</v>
      </c>
      <c r="B52" s="114" t="s">
        <v>2142</v>
      </c>
    </row>
    <row r="53" customFormat="false" ht="11.25" hidden="false" customHeight="false" outlineLevel="0" collapsed="false">
      <c r="A53" s="114" t="s">
        <v>2143</v>
      </c>
      <c r="B53" s="114" t="s">
        <v>2144</v>
      </c>
    </row>
    <row r="54" customFormat="false" ht="11.25" hidden="false" customHeight="false" outlineLevel="0" collapsed="false">
      <c r="A54" s="114" t="s">
        <v>2145</v>
      </c>
      <c r="B54" s="114" t="s">
        <v>2146</v>
      </c>
    </row>
    <row r="55" customFormat="false" ht="11.25" hidden="false" customHeight="false" outlineLevel="0" collapsed="false">
      <c r="A55" s="114" t="s">
        <v>2147</v>
      </c>
      <c r="B55" s="114" t="s">
        <v>2148</v>
      </c>
    </row>
    <row r="56" customFormat="false" ht="11.25" hidden="false" customHeight="false" outlineLevel="0" collapsed="false">
      <c r="A56" s="114" t="s">
        <v>2149</v>
      </c>
      <c r="B56" s="114" t="s">
        <v>2150</v>
      </c>
    </row>
    <row r="57" customFormat="false" ht="11.25" hidden="false" customHeight="false" outlineLevel="0" collapsed="false">
      <c r="A57" s="114" t="s">
        <v>2151</v>
      </c>
      <c r="B57" s="114" t="s">
        <v>2152</v>
      </c>
    </row>
    <row r="58" customFormat="false" ht="11.25" hidden="false" customHeight="false" outlineLevel="0" collapsed="false">
      <c r="A58" s="114" t="s">
        <v>2153</v>
      </c>
      <c r="B58" s="114" t="s">
        <v>2154</v>
      </c>
    </row>
    <row r="59" customFormat="false" ht="11.25" hidden="false" customHeight="false" outlineLevel="0" collapsed="false">
      <c r="A59" s="114" t="s">
        <v>2155</v>
      </c>
      <c r="B59" s="114" t="s">
        <v>2156</v>
      </c>
    </row>
    <row r="60" customFormat="false" ht="11.25" hidden="false" customHeight="false" outlineLevel="0" collapsed="false">
      <c r="A60" s="114" t="s">
        <v>2157</v>
      </c>
      <c r="B60" s="114" t="s">
        <v>2158</v>
      </c>
    </row>
    <row r="61" customFormat="false" ht="11.25" hidden="false" customHeight="false" outlineLevel="0" collapsed="false">
      <c r="A61" s="114" t="s">
        <v>2159</v>
      </c>
      <c r="B61" s="114" t="s">
        <v>2160</v>
      </c>
    </row>
    <row r="62" customFormat="false" ht="11.25" hidden="false" customHeight="false" outlineLevel="0" collapsed="false">
      <c r="A62" s="114" t="s">
        <v>2161</v>
      </c>
      <c r="B62" s="114" t="s">
        <v>2162</v>
      </c>
    </row>
    <row r="63" customFormat="false" ht="11.25" hidden="false" customHeight="false" outlineLevel="0" collapsed="false">
      <c r="A63" s="114" t="s">
        <v>2163</v>
      </c>
      <c r="B63" s="114" t="s">
        <v>2164</v>
      </c>
    </row>
    <row r="64" customFormat="false" ht="11.25" hidden="false" customHeight="false" outlineLevel="0" collapsed="false">
      <c r="A64" s="114" t="s">
        <v>2165</v>
      </c>
      <c r="B64" s="114" t="s">
        <v>2166</v>
      </c>
    </row>
    <row r="65" customFormat="false" ht="11.25" hidden="false" customHeight="false" outlineLevel="0" collapsed="false">
      <c r="A65" s="114" t="s">
        <v>2167</v>
      </c>
      <c r="B65" s="114" t="s">
        <v>2168</v>
      </c>
    </row>
    <row r="66" customFormat="false" ht="11.25" hidden="false" customHeight="false" outlineLevel="0" collapsed="false">
      <c r="A66" s="114" t="s">
        <v>2169</v>
      </c>
      <c r="B66" s="114" t="s">
        <v>2170</v>
      </c>
    </row>
    <row r="67" customFormat="false" ht="11.25" hidden="false" customHeight="false" outlineLevel="0" collapsed="false">
      <c r="A67" s="114" t="s">
        <v>2171</v>
      </c>
      <c r="B67" s="114" t="s">
        <v>2172</v>
      </c>
    </row>
    <row r="68" customFormat="false" ht="11.25" hidden="false" customHeight="false" outlineLevel="0" collapsed="false">
      <c r="A68" s="114" t="s">
        <v>2173</v>
      </c>
      <c r="B68" s="114" t="s">
        <v>2174</v>
      </c>
    </row>
    <row r="69" customFormat="false" ht="11.25" hidden="false" customHeight="false" outlineLevel="0" collapsed="false">
      <c r="A69" s="114" t="s">
        <v>2175</v>
      </c>
      <c r="B69" s="114" t="s">
        <v>2176</v>
      </c>
    </row>
    <row r="70" customFormat="false" ht="11.25" hidden="false" customHeight="false" outlineLevel="0" collapsed="false">
      <c r="A70" s="114" t="s">
        <v>2177</v>
      </c>
      <c r="B70" s="114" t="s">
        <v>2178</v>
      </c>
    </row>
    <row r="71" customFormat="false" ht="11.25" hidden="false" customHeight="false" outlineLevel="0" collapsed="false">
      <c r="A71" s="114" t="s">
        <v>2179</v>
      </c>
      <c r="B71" s="114" t="s">
        <v>2180</v>
      </c>
    </row>
    <row r="72" customFormat="false" ht="11.25" hidden="false" customHeight="false" outlineLevel="0" collapsed="false">
      <c r="A72" s="114" t="s">
        <v>2181</v>
      </c>
      <c r="B72" s="114" t="s">
        <v>2182</v>
      </c>
    </row>
    <row r="73" customFormat="false" ht="11.25" hidden="false" customHeight="false" outlineLevel="0" collapsed="false">
      <c r="A73" s="114" t="s">
        <v>2183</v>
      </c>
      <c r="B73" s="114" t="s">
        <v>2184</v>
      </c>
    </row>
    <row r="74" customFormat="false" ht="11.25" hidden="false" customHeight="false" outlineLevel="0" collapsed="false">
      <c r="A74" s="114" t="s">
        <v>2185</v>
      </c>
      <c r="B74" s="114" t="s">
        <v>2186</v>
      </c>
    </row>
    <row r="75" customFormat="false" ht="11.25" hidden="false" customHeight="false" outlineLevel="0" collapsed="false">
      <c r="A75" s="114" t="s">
        <v>2187</v>
      </c>
      <c r="B75" s="114" t="s">
        <v>2188</v>
      </c>
    </row>
    <row r="76" customFormat="false" ht="11.25" hidden="false" customHeight="false" outlineLevel="0" collapsed="false">
      <c r="A76" s="114" t="s">
        <v>2189</v>
      </c>
      <c r="B76" s="114" t="s">
        <v>2190</v>
      </c>
    </row>
    <row r="77" customFormat="false" ht="11.25" hidden="false" customHeight="false" outlineLevel="0" collapsed="false">
      <c r="A77" s="114" t="s">
        <v>2191</v>
      </c>
      <c r="B77" s="114" t="s">
        <v>2192</v>
      </c>
    </row>
    <row r="78" customFormat="false" ht="11.25" hidden="false" customHeight="false" outlineLevel="0" collapsed="false">
      <c r="A78" s="114" t="s">
        <v>2193</v>
      </c>
      <c r="B78" s="114" t="s">
        <v>2194</v>
      </c>
    </row>
    <row r="79" customFormat="false" ht="11.25" hidden="false" customHeight="false" outlineLevel="0" collapsed="false">
      <c r="A79" s="114" t="s">
        <v>2195</v>
      </c>
      <c r="B79" s="114" t="s">
        <v>2196</v>
      </c>
    </row>
    <row r="80" customFormat="false" ht="11.25" hidden="false" customHeight="false" outlineLevel="0" collapsed="false">
      <c r="A80" s="114" t="s">
        <v>2197</v>
      </c>
      <c r="B80" s="114" t="s">
        <v>2198</v>
      </c>
    </row>
    <row r="81" customFormat="false" ht="11.25" hidden="false" customHeight="false" outlineLevel="0" collapsed="false">
      <c r="A81" s="114" t="s">
        <v>2199</v>
      </c>
      <c r="B81" s="114" t="s">
        <v>2200</v>
      </c>
    </row>
    <row r="82" customFormat="false" ht="11.25" hidden="false" customHeight="false" outlineLevel="0" collapsed="false">
      <c r="A82" s="114" t="s">
        <v>2201</v>
      </c>
      <c r="B82" s="114" t="s">
        <v>2202</v>
      </c>
    </row>
    <row r="83" customFormat="false" ht="11.25" hidden="false" customHeight="false" outlineLevel="0" collapsed="false">
      <c r="A83" s="114" t="s">
        <v>2203</v>
      </c>
      <c r="B83" s="114" t="s">
        <v>2204</v>
      </c>
    </row>
    <row r="84" customFormat="false" ht="11.25" hidden="false" customHeight="false" outlineLevel="0" collapsed="false">
      <c r="A84" s="114" t="s">
        <v>2205</v>
      </c>
      <c r="B84" s="114" t="s">
        <v>2206</v>
      </c>
    </row>
    <row r="85" customFormat="false" ht="11.25" hidden="false" customHeight="false" outlineLevel="0" collapsed="false">
      <c r="A85" s="114" t="s">
        <v>2207</v>
      </c>
      <c r="B85" s="114" t="s">
        <v>2208</v>
      </c>
    </row>
    <row r="86" customFormat="false" ht="11.25" hidden="false" customHeight="false" outlineLevel="0" collapsed="false">
      <c r="A86" s="114" t="s">
        <v>2209</v>
      </c>
      <c r="B86" s="114" t="s">
        <v>2210</v>
      </c>
    </row>
    <row r="87" customFormat="false" ht="11.25" hidden="false" customHeight="false" outlineLevel="0" collapsed="false">
      <c r="A87" s="114" t="s">
        <v>2211</v>
      </c>
      <c r="B87" s="114" t="s">
        <v>2212</v>
      </c>
    </row>
    <row r="88" customFormat="false" ht="11.25" hidden="false" customHeight="false" outlineLevel="0" collapsed="false">
      <c r="A88" s="114" t="s">
        <v>2213</v>
      </c>
      <c r="B88" s="114" t="s">
        <v>2214</v>
      </c>
    </row>
    <row r="89" customFormat="false" ht="11.25" hidden="false" customHeight="false" outlineLevel="0" collapsed="false">
      <c r="A89" s="114" t="s">
        <v>2215</v>
      </c>
      <c r="B89" s="114" t="s">
        <v>2216</v>
      </c>
    </row>
    <row r="90" customFormat="false" ht="11.25" hidden="false" customHeight="false" outlineLevel="0" collapsed="false">
      <c r="A90" s="114" t="s">
        <v>2217</v>
      </c>
      <c r="B90" s="114" t="s">
        <v>2218</v>
      </c>
    </row>
    <row r="91" customFormat="false" ht="11.25" hidden="false" customHeight="false" outlineLevel="0" collapsed="false">
      <c r="A91" s="114" t="s">
        <v>2219</v>
      </c>
      <c r="B91" s="114" t="s">
        <v>2220</v>
      </c>
    </row>
    <row r="92" customFormat="false" ht="11.25" hidden="false" customHeight="false" outlineLevel="0" collapsed="false">
      <c r="A92" s="114" t="s">
        <v>2221</v>
      </c>
      <c r="B92" s="114" t="s">
        <v>2222</v>
      </c>
    </row>
    <row r="93" customFormat="false" ht="11.25" hidden="false" customHeight="false" outlineLevel="0" collapsed="false">
      <c r="A93" s="114" t="s">
        <v>2223</v>
      </c>
      <c r="B93" s="114" t="s">
        <v>2224</v>
      </c>
    </row>
    <row r="94" customFormat="false" ht="11.25" hidden="false" customHeight="false" outlineLevel="0" collapsed="false">
      <c r="A94" s="114" t="s">
        <v>2225</v>
      </c>
      <c r="B94" s="114" t="s">
        <v>2226</v>
      </c>
    </row>
    <row r="95" customFormat="false" ht="11.25" hidden="false" customHeight="false" outlineLevel="0" collapsed="false">
      <c r="A95" s="114" t="s">
        <v>2227</v>
      </c>
      <c r="B95" s="114" t="s">
        <v>2228</v>
      </c>
    </row>
    <row r="96" customFormat="false" ht="11.25" hidden="false" customHeight="false" outlineLevel="0" collapsed="false">
      <c r="A96" s="114" t="s">
        <v>2229</v>
      </c>
      <c r="B96" s="114" t="s">
        <v>2230</v>
      </c>
    </row>
    <row r="97" customFormat="false" ht="11.25" hidden="false" customHeight="false" outlineLevel="0" collapsed="false">
      <c r="A97" s="114" t="s">
        <v>2231</v>
      </c>
      <c r="B97" s="114" t="s">
        <v>2232</v>
      </c>
    </row>
    <row r="98" customFormat="false" ht="11.25" hidden="false" customHeight="false" outlineLevel="0" collapsed="false">
      <c r="A98" s="114" t="s">
        <v>2233</v>
      </c>
      <c r="B98" s="114" t="s">
        <v>2234</v>
      </c>
    </row>
    <row r="99" customFormat="false" ht="11.25" hidden="false" customHeight="false" outlineLevel="0" collapsed="false">
      <c r="A99" s="114" t="s">
        <v>2235</v>
      </c>
      <c r="B99" s="114" t="s">
        <v>2236</v>
      </c>
    </row>
    <row r="100" customFormat="false" ht="11.25" hidden="false" customHeight="false" outlineLevel="0" collapsed="false">
      <c r="A100" s="114" t="s">
        <v>2237</v>
      </c>
      <c r="B100" s="114" t="s">
        <v>2238</v>
      </c>
    </row>
    <row r="101" customFormat="false" ht="11.25" hidden="false" customHeight="false" outlineLevel="0" collapsed="false">
      <c r="A101" s="114" t="s">
        <v>2239</v>
      </c>
      <c r="B101" s="114" t="s">
        <v>2240</v>
      </c>
    </row>
    <row r="102" customFormat="false" ht="11.25" hidden="false" customHeight="false" outlineLevel="0" collapsed="false">
      <c r="A102" s="114" t="s">
        <v>2241</v>
      </c>
      <c r="B102" s="114" t="s">
        <v>2242</v>
      </c>
    </row>
    <row r="103" customFormat="false" ht="11.25" hidden="false" customHeight="false" outlineLevel="0" collapsed="false">
      <c r="A103" s="114" t="s">
        <v>2243</v>
      </c>
      <c r="B103" s="114" t="s">
        <v>2244</v>
      </c>
    </row>
    <row r="104" customFormat="false" ht="11.25" hidden="false" customHeight="false" outlineLevel="0" collapsed="false">
      <c r="A104" s="114" t="s">
        <v>2245</v>
      </c>
      <c r="B104" s="114" t="s">
        <v>2246</v>
      </c>
    </row>
    <row r="105" customFormat="false" ht="11.25" hidden="false" customHeight="false" outlineLevel="0" collapsed="false">
      <c r="A105" s="114" t="s">
        <v>2247</v>
      </c>
      <c r="B105" s="114" t="s">
        <v>2248</v>
      </c>
    </row>
    <row r="106" customFormat="false" ht="11.25" hidden="false" customHeight="false" outlineLevel="0" collapsed="false">
      <c r="A106" s="114" t="s">
        <v>2249</v>
      </c>
      <c r="B106" s="114" t="s">
        <v>2250</v>
      </c>
    </row>
    <row r="107" customFormat="false" ht="11.25" hidden="false" customHeight="false" outlineLevel="0" collapsed="false">
      <c r="A107" s="114" t="s">
        <v>2251</v>
      </c>
      <c r="B107" s="114" t="s">
        <v>2252</v>
      </c>
    </row>
    <row r="108" customFormat="false" ht="11.25" hidden="false" customHeight="false" outlineLevel="0" collapsed="false">
      <c r="A108" s="114" t="s">
        <v>2253</v>
      </c>
      <c r="B108" s="114" t="s">
        <v>2254</v>
      </c>
    </row>
    <row r="109" customFormat="false" ht="11.25" hidden="false" customHeight="false" outlineLevel="0" collapsed="false">
      <c r="A109" s="114" t="s">
        <v>2255</v>
      </c>
      <c r="B109" s="114" t="s">
        <v>2256</v>
      </c>
    </row>
    <row r="110" customFormat="false" ht="11.25" hidden="false" customHeight="false" outlineLevel="0" collapsed="false">
      <c r="A110" s="114" t="s">
        <v>2257</v>
      </c>
      <c r="B110" s="114" t="s">
        <v>2258</v>
      </c>
    </row>
    <row r="111" customFormat="false" ht="11.25" hidden="false" customHeight="false" outlineLevel="0" collapsed="false">
      <c r="A111" s="114" t="s">
        <v>2259</v>
      </c>
      <c r="B111" s="114" t="s">
        <v>2260</v>
      </c>
    </row>
    <row r="112" customFormat="false" ht="11.25" hidden="false" customHeight="false" outlineLevel="0" collapsed="false">
      <c r="A112" s="114" t="s">
        <v>2261</v>
      </c>
      <c r="B112" s="114" t="s">
        <v>2262</v>
      </c>
    </row>
    <row r="113" customFormat="false" ht="11.25" hidden="false" customHeight="false" outlineLevel="0" collapsed="false">
      <c r="A113" s="114" t="s">
        <v>2263</v>
      </c>
      <c r="B113" s="114" t="s">
        <v>2264</v>
      </c>
    </row>
    <row r="114" customFormat="false" ht="11.25" hidden="false" customHeight="false" outlineLevel="0" collapsed="false">
      <c r="A114" s="114" t="s">
        <v>2265</v>
      </c>
      <c r="B114" s="114" t="s">
        <v>2266</v>
      </c>
    </row>
    <row r="115" customFormat="false" ht="11.25" hidden="false" customHeight="false" outlineLevel="0" collapsed="false">
      <c r="A115" s="114" t="s">
        <v>2267</v>
      </c>
      <c r="B115" s="114" t="s">
        <v>2268</v>
      </c>
    </row>
    <row r="116" customFormat="false" ht="11.25" hidden="false" customHeight="false" outlineLevel="0" collapsed="false">
      <c r="A116" s="114" t="s">
        <v>2269</v>
      </c>
      <c r="B116" s="114" t="s">
        <v>2270</v>
      </c>
    </row>
    <row r="117" customFormat="false" ht="11.25" hidden="false" customHeight="false" outlineLevel="0" collapsed="false">
      <c r="A117" s="114" t="s">
        <v>2271</v>
      </c>
      <c r="B117" s="114" t="s">
        <v>2272</v>
      </c>
    </row>
    <row r="118" customFormat="false" ht="11.25" hidden="false" customHeight="false" outlineLevel="0" collapsed="false">
      <c r="A118" s="114" t="s">
        <v>2273</v>
      </c>
      <c r="B118" s="114" t="s">
        <v>2274</v>
      </c>
    </row>
    <row r="119" customFormat="false" ht="11.25" hidden="false" customHeight="false" outlineLevel="0" collapsed="false">
      <c r="A119" s="114" t="s">
        <v>2275</v>
      </c>
      <c r="B119" s="114" t="s">
        <v>2276</v>
      </c>
    </row>
    <row r="120" customFormat="false" ht="11.25" hidden="false" customHeight="false" outlineLevel="0" collapsed="false">
      <c r="A120" s="114" t="s">
        <v>2277</v>
      </c>
      <c r="B120" s="114" t="s">
        <v>2278</v>
      </c>
    </row>
    <row r="121" customFormat="false" ht="11.25" hidden="false" customHeight="false" outlineLevel="0" collapsed="false">
      <c r="A121" s="114" t="s">
        <v>2279</v>
      </c>
      <c r="B121" s="114" t="s">
        <v>2280</v>
      </c>
    </row>
    <row r="122" customFormat="false" ht="11.25" hidden="false" customHeight="false" outlineLevel="0" collapsed="false">
      <c r="A122" s="114" t="s">
        <v>2281</v>
      </c>
      <c r="B122" s="114" t="s">
        <v>2282</v>
      </c>
    </row>
    <row r="123" customFormat="false" ht="11.25" hidden="false" customHeight="false" outlineLevel="0" collapsed="false">
      <c r="A123" s="114" t="s">
        <v>2283</v>
      </c>
      <c r="B123" s="114" t="s">
        <v>2284</v>
      </c>
    </row>
    <row r="124" customFormat="false" ht="11.25" hidden="false" customHeight="false" outlineLevel="0" collapsed="false">
      <c r="A124" s="114" t="s">
        <v>2285</v>
      </c>
      <c r="B124" s="114" t="s">
        <v>2286</v>
      </c>
    </row>
    <row r="125" customFormat="false" ht="11.25" hidden="false" customHeight="false" outlineLevel="0" collapsed="false">
      <c r="A125" s="114" t="s">
        <v>2287</v>
      </c>
      <c r="B125" s="114" t="s">
        <v>2288</v>
      </c>
    </row>
    <row r="126" customFormat="false" ht="11.25" hidden="false" customHeight="false" outlineLevel="0" collapsed="false">
      <c r="A126" s="114" t="s">
        <v>2289</v>
      </c>
      <c r="B126" s="114" t="s">
        <v>2290</v>
      </c>
    </row>
    <row r="127" customFormat="false" ht="11.25" hidden="false" customHeight="false" outlineLevel="0" collapsed="false">
      <c r="A127" s="114" t="s">
        <v>2291</v>
      </c>
      <c r="B127" s="114" t="s">
        <v>2292</v>
      </c>
    </row>
    <row r="128" customFormat="false" ht="11.25" hidden="false" customHeight="false" outlineLevel="0" collapsed="false">
      <c r="A128" s="114" t="s">
        <v>2293</v>
      </c>
      <c r="B128" s="114" t="s">
        <v>2294</v>
      </c>
    </row>
    <row r="129" customFormat="false" ht="11.25" hidden="false" customHeight="false" outlineLevel="0" collapsed="false">
      <c r="A129" s="114" t="s">
        <v>2295</v>
      </c>
      <c r="B129" s="114" t="s">
        <v>2296</v>
      </c>
    </row>
    <row r="130" customFormat="false" ht="11.25" hidden="false" customHeight="false" outlineLevel="0" collapsed="false">
      <c r="A130" s="114" t="s">
        <v>2297</v>
      </c>
      <c r="B130" s="114" t="s">
        <v>2298</v>
      </c>
    </row>
    <row r="131" customFormat="false" ht="11.25" hidden="false" customHeight="false" outlineLevel="0" collapsed="false">
      <c r="A131" s="114" t="s">
        <v>2299</v>
      </c>
      <c r="B131" s="114" t="s">
        <v>2300</v>
      </c>
    </row>
    <row r="132" customFormat="false" ht="11.25" hidden="false" customHeight="false" outlineLevel="0" collapsed="false">
      <c r="A132" s="114" t="s">
        <v>2301</v>
      </c>
      <c r="B132" s="114" t="s">
        <v>2302</v>
      </c>
    </row>
    <row r="133" customFormat="false" ht="11.25" hidden="false" customHeight="false" outlineLevel="0" collapsed="false">
      <c r="A133" s="114" t="s">
        <v>2303</v>
      </c>
      <c r="B133" s="114" t="s">
        <v>2304</v>
      </c>
    </row>
    <row r="134" customFormat="false" ht="11.25" hidden="false" customHeight="false" outlineLevel="0" collapsed="false">
      <c r="A134" s="114" t="s">
        <v>2305</v>
      </c>
      <c r="B134" s="114" t="s">
        <v>2306</v>
      </c>
    </row>
    <row r="135" customFormat="false" ht="11.25" hidden="false" customHeight="false" outlineLevel="0" collapsed="false">
      <c r="A135" s="114" t="s">
        <v>2307</v>
      </c>
      <c r="B135" s="114" t="s">
        <v>2308</v>
      </c>
    </row>
    <row r="136" customFormat="false" ht="11.25" hidden="false" customHeight="false" outlineLevel="0" collapsed="false">
      <c r="A136" s="114" t="s">
        <v>2309</v>
      </c>
      <c r="B136" s="114" t="s">
        <v>2310</v>
      </c>
    </row>
    <row r="137" customFormat="false" ht="11.25" hidden="false" customHeight="false" outlineLevel="0" collapsed="false">
      <c r="A137" s="114" t="s">
        <v>2311</v>
      </c>
      <c r="B137" s="114" t="s">
        <v>2312</v>
      </c>
    </row>
    <row r="138" customFormat="false" ht="11.25" hidden="false" customHeight="false" outlineLevel="0" collapsed="false">
      <c r="A138" s="114" t="s">
        <v>2313</v>
      </c>
      <c r="B138" s="114" t="s">
        <v>2314</v>
      </c>
    </row>
    <row r="139" customFormat="false" ht="11.25" hidden="false" customHeight="false" outlineLevel="0" collapsed="false">
      <c r="A139" s="114" t="s">
        <v>2315</v>
      </c>
      <c r="B139" s="114" t="s">
        <v>2316</v>
      </c>
    </row>
    <row r="140" customFormat="false" ht="11.25" hidden="false" customHeight="false" outlineLevel="0" collapsed="false">
      <c r="A140" s="114" t="s">
        <v>2317</v>
      </c>
      <c r="B140" s="114" t="s">
        <v>2318</v>
      </c>
    </row>
    <row r="141" customFormat="false" ht="11.25" hidden="false" customHeight="false" outlineLevel="0" collapsed="false">
      <c r="A141" s="114" t="s">
        <v>2319</v>
      </c>
      <c r="B141" s="114" t="s">
        <v>2320</v>
      </c>
    </row>
    <row r="142" customFormat="false" ht="11.25" hidden="false" customHeight="false" outlineLevel="0" collapsed="false">
      <c r="A142" s="114" t="s">
        <v>2321</v>
      </c>
      <c r="B142" s="114" t="s">
        <v>2322</v>
      </c>
    </row>
    <row r="143" customFormat="false" ht="11.25" hidden="false" customHeight="false" outlineLevel="0" collapsed="false">
      <c r="A143" s="114" t="s">
        <v>2323</v>
      </c>
      <c r="B143" s="114" t="s">
        <v>2324</v>
      </c>
    </row>
    <row r="144" customFormat="false" ht="11.25" hidden="false" customHeight="false" outlineLevel="0" collapsed="false">
      <c r="A144" s="114" t="s">
        <v>2325</v>
      </c>
      <c r="B144" s="114" t="s">
        <v>2326</v>
      </c>
    </row>
    <row r="145" customFormat="false" ht="11.25" hidden="false" customHeight="false" outlineLevel="0" collapsed="false">
      <c r="A145" s="114" t="s">
        <v>2327</v>
      </c>
      <c r="B145" s="114" t="s">
        <v>2328</v>
      </c>
    </row>
    <row r="146" customFormat="false" ht="11.25" hidden="false" customHeight="false" outlineLevel="0" collapsed="false">
      <c r="A146" s="114" t="s">
        <v>2329</v>
      </c>
      <c r="B146" s="114" t="s">
        <v>2330</v>
      </c>
    </row>
    <row r="147" customFormat="false" ht="11.25" hidden="false" customHeight="false" outlineLevel="0" collapsed="false">
      <c r="A147" s="114" t="s">
        <v>2331</v>
      </c>
      <c r="B147" s="114" t="s">
        <v>2332</v>
      </c>
    </row>
    <row r="148" customFormat="false" ht="11.25" hidden="false" customHeight="false" outlineLevel="0" collapsed="false">
      <c r="A148" s="114" t="s">
        <v>2333</v>
      </c>
      <c r="B148" s="114" t="s">
        <v>2334</v>
      </c>
    </row>
    <row r="149" customFormat="false" ht="11.25" hidden="false" customHeight="false" outlineLevel="0" collapsed="false">
      <c r="A149" s="114" t="s">
        <v>2335</v>
      </c>
      <c r="B149" s="114" t="s">
        <v>2336</v>
      </c>
    </row>
    <row r="150" customFormat="false" ht="11.25" hidden="false" customHeight="false" outlineLevel="0" collapsed="false">
      <c r="A150" s="114" t="s">
        <v>2337</v>
      </c>
      <c r="B150" s="114" t="s">
        <v>2338</v>
      </c>
    </row>
    <row r="151" customFormat="false" ht="11.25" hidden="false" customHeight="false" outlineLevel="0" collapsed="false">
      <c r="A151" s="114" t="s">
        <v>2339</v>
      </c>
      <c r="B151" s="114" t="s">
        <v>2340</v>
      </c>
    </row>
    <row r="152" customFormat="false" ht="11.25" hidden="false" customHeight="false" outlineLevel="0" collapsed="false">
      <c r="A152" s="114" t="s">
        <v>2341</v>
      </c>
      <c r="B152" s="114" t="s">
        <v>2342</v>
      </c>
    </row>
    <row r="153" customFormat="false" ht="11.25" hidden="false" customHeight="false" outlineLevel="0" collapsed="false">
      <c r="A153" s="114" t="s">
        <v>2343</v>
      </c>
      <c r="B153" s="114" t="s">
        <v>2344</v>
      </c>
    </row>
    <row r="154" customFormat="false" ht="11.25" hidden="false" customHeight="false" outlineLevel="0" collapsed="false">
      <c r="A154" s="114" t="s">
        <v>2345</v>
      </c>
      <c r="B154" s="114" t="s">
        <v>2346</v>
      </c>
    </row>
    <row r="155" customFormat="false" ht="11.25" hidden="false" customHeight="false" outlineLevel="0" collapsed="false">
      <c r="A155" s="114" t="s">
        <v>2347</v>
      </c>
      <c r="B155" s="114" t="s">
        <v>2348</v>
      </c>
    </row>
    <row r="156" customFormat="false" ht="11.25" hidden="false" customHeight="false" outlineLevel="0" collapsed="false">
      <c r="A156" s="114" t="s">
        <v>2349</v>
      </c>
      <c r="B156" s="114" t="s">
        <v>2350</v>
      </c>
    </row>
    <row r="157" customFormat="false" ht="11.25" hidden="false" customHeight="false" outlineLevel="0" collapsed="false">
      <c r="A157" s="114" t="s">
        <v>2351</v>
      </c>
      <c r="B157" s="114" t="s">
        <v>2352</v>
      </c>
    </row>
    <row r="158" customFormat="false" ht="11.25" hidden="false" customHeight="false" outlineLevel="0" collapsed="false">
      <c r="A158" s="114" t="s">
        <v>2353</v>
      </c>
      <c r="B158" s="114" t="s">
        <v>2354</v>
      </c>
    </row>
    <row r="159" customFormat="false" ht="11.25" hidden="false" customHeight="false" outlineLevel="0" collapsed="false">
      <c r="A159" s="114" t="s">
        <v>2355</v>
      </c>
      <c r="B159" s="114" t="s">
        <v>2356</v>
      </c>
    </row>
    <row r="160" customFormat="false" ht="11.25" hidden="false" customHeight="false" outlineLevel="0" collapsed="false">
      <c r="A160" s="114" t="s">
        <v>2357</v>
      </c>
      <c r="B160" s="114" t="s">
        <v>2358</v>
      </c>
    </row>
    <row r="161" customFormat="false" ht="11.25" hidden="false" customHeight="false" outlineLevel="0" collapsed="false">
      <c r="A161" s="114" t="s">
        <v>2359</v>
      </c>
      <c r="B161" s="114" t="s">
        <v>2360</v>
      </c>
    </row>
    <row r="162" customFormat="false" ht="11.25" hidden="false" customHeight="false" outlineLevel="0" collapsed="false">
      <c r="A162" s="114" t="s">
        <v>2361</v>
      </c>
      <c r="B162" s="114" t="s">
        <v>2362</v>
      </c>
    </row>
    <row r="163" customFormat="false" ht="11.25" hidden="false" customHeight="false" outlineLevel="0" collapsed="false">
      <c r="A163" s="114" t="s">
        <v>2363</v>
      </c>
      <c r="B163" s="114" t="s">
        <v>2364</v>
      </c>
    </row>
    <row r="164" customFormat="false" ht="11.25" hidden="false" customHeight="false" outlineLevel="0" collapsed="false">
      <c r="A164" s="114" t="s">
        <v>2365</v>
      </c>
      <c r="B164" s="114" t="s">
        <v>2366</v>
      </c>
    </row>
    <row r="165" customFormat="false" ht="11.25" hidden="false" customHeight="false" outlineLevel="0" collapsed="false">
      <c r="A165" s="114" t="s">
        <v>2367</v>
      </c>
      <c r="B165" s="114" t="s">
        <v>2368</v>
      </c>
    </row>
    <row r="166" customFormat="false" ht="11.25" hidden="false" customHeight="false" outlineLevel="0" collapsed="false">
      <c r="A166" s="114" t="s">
        <v>2369</v>
      </c>
      <c r="B166" s="114" t="s">
        <v>2370</v>
      </c>
    </row>
    <row r="167" customFormat="false" ht="11.25" hidden="false" customHeight="false" outlineLevel="0" collapsed="false">
      <c r="A167" s="114" t="s">
        <v>2371</v>
      </c>
      <c r="B167" s="114" t="s">
        <v>2372</v>
      </c>
    </row>
    <row r="168" customFormat="false" ht="11.25" hidden="false" customHeight="false" outlineLevel="0" collapsed="false">
      <c r="A168" s="114" t="s">
        <v>2373</v>
      </c>
      <c r="B168" s="114" t="s">
        <v>2374</v>
      </c>
    </row>
    <row r="169" customFormat="false" ht="11.25" hidden="false" customHeight="false" outlineLevel="0" collapsed="false">
      <c r="A169" s="114" t="s">
        <v>2375</v>
      </c>
      <c r="B169" s="114" t="s">
        <v>2376</v>
      </c>
    </row>
    <row r="170" customFormat="false" ht="11.25" hidden="false" customHeight="false" outlineLevel="0" collapsed="false">
      <c r="A170" s="114" t="s">
        <v>2377</v>
      </c>
      <c r="B170" s="114" t="s">
        <v>2378</v>
      </c>
    </row>
    <row r="171" customFormat="false" ht="11.25" hidden="false" customHeight="false" outlineLevel="0" collapsed="false">
      <c r="A171" s="114" t="s">
        <v>2379</v>
      </c>
      <c r="B171" s="114" t="s">
        <v>2380</v>
      </c>
    </row>
    <row r="172" customFormat="false" ht="11.25" hidden="false" customHeight="false" outlineLevel="0" collapsed="false">
      <c r="A172" s="114" t="s">
        <v>2381</v>
      </c>
      <c r="B172" s="114" t="s">
        <v>2382</v>
      </c>
    </row>
    <row r="173" customFormat="false" ht="11.25" hidden="false" customHeight="false" outlineLevel="0" collapsed="false">
      <c r="A173" s="114" t="s">
        <v>2383</v>
      </c>
      <c r="B173" s="114" t="s">
        <v>2384</v>
      </c>
    </row>
    <row r="174" customFormat="false" ht="11.25" hidden="false" customHeight="false" outlineLevel="0" collapsed="false">
      <c r="A174" s="114" t="s">
        <v>2385</v>
      </c>
      <c r="B174" s="114" t="s">
        <v>2386</v>
      </c>
    </row>
    <row r="175" customFormat="false" ht="11.25" hidden="false" customHeight="false" outlineLevel="0" collapsed="false">
      <c r="A175" s="114" t="s">
        <v>2387</v>
      </c>
      <c r="B175" s="114" t="s">
        <v>2388</v>
      </c>
    </row>
    <row r="176" customFormat="false" ht="11.25" hidden="false" customHeight="false" outlineLevel="0" collapsed="false">
      <c r="A176" s="114" t="s">
        <v>2389</v>
      </c>
      <c r="B176" s="114" t="s">
        <v>2390</v>
      </c>
    </row>
    <row r="177" customFormat="false" ht="11.25" hidden="false" customHeight="false" outlineLevel="0" collapsed="false">
      <c r="A177" s="114" t="s">
        <v>2391</v>
      </c>
      <c r="B177" s="114" t="s">
        <v>2392</v>
      </c>
    </row>
    <row r="178" customFormat="false" ht="11.25" hidden="false" customHeight="false" outlineLevel="0" collapsed="false">
      <c r="A178" s="114" t="s">
        <v>2393</v>
      </c>
      <c r="B178" s="114" t="s">
        <v>2394</v>
      </c>
    </row>
    <row r="179" customFormat="false" ht="11.25" hidden="false" customHeight="false" outlineLevel="0" collapsed="false">
      <c r="A179" s="114" t="s">
        <v>2395</v>
      </c>
      <c r="B179" s="114" t="s">
        <v>2396</v>
      </c>
    </row>
    <row r="180" customFormat="false" ht="11.25" hidden="false" customHeight="false" outlineLevel="0" collapsed="false">
      <c r="A180" s="114" t="s">
        <v>2397</v>
      </c>
      <c r="B180" s="114" t="s">
        <v>2398</v>
      </c>
    </row>
    <row r="181" customFormat="false" ht="11.25" hidden="false" customHeight="false" outlineLevel="0" collapsed="false">
      <c r="A181" s="114" t="s">
        <v>2399</v>
      </c>
      <c r="B181" s="114" t="s">
        <v>2400</v>
      </c>
    </row>
    <row r="182" customFormat="false" ht="11.25" hidden="false" customHeight="false" outlineLevel="0" collapsed="false">
      <c r="A182" s="114" t="s">
        <v>2401</v>
      </c>
      <c r="B182" s="114" t="s">
        <v>2402</v>
      </c>
    </row>
    <row r="183" customFormat="false" ht="11.25" hidden="false" customHeight="false" outlineLevel="0" collapsed="false">
      <c r="A183" s="114" t="s">
        <v>2403</v>
      </c>
      <c r="B183" s="114" t="s">
        <v>2404</v>
      </c>
    </row>
    <row r="184" customFormat="false" ht="11.25" hidden="false" customHeight="false" outlineLevel="0" collapsed="false">
      <c r="A184" s="114" t="s">
        <v>2405</v>
      </c>
      <c r="B184" s="114" t="s">
        <v>2406</v>
      </c>
    </row>
    <row r="185" customFormat="false" ht="11.25" hidden="false" customHeight="false" outlineLevel="0" collapsed="false">
      <c r="A185" s="114" t="s">
        <v>2407</v>
      </c>
      <c r="B185" s="114" t="s">
        <v>2408</v>
      </c>
    </row>
    <row r="186" customFormat="false" ht="11.25" hidden="false" customHeight="false" outlineLevel="0" collapsed="false">
      <c r="A186" s="114" t="s">
        <v>2409</v>
      </c>
      <c r="B186" s="114" t="s">
        <v>2410</v>
      </c>
    </row>
    <row r="187" customFormat="false" ht="11.25" hidden="false" customHeight="false" outlineLevel="0" collapsed="false">
      <c r="A187" s="114" t="s">
        <v>2411</v>
      </c>
      <c r="B187" s="114" t="s">
        <v>2412</v>
      </c>
    </row>
    <row r="188" customFormat="false" ht="11.25" hidden="false" customHeight="false" outlineLevel="0" collapsed="false">
      <c r="A188" s="114" t="s">
        <v>2413</v>
      </c>
      <c r="B188" s="114" t="s">
        <v>2414</v>
      </c>
    </row>
    <row r="189" customFormat="false" ht="11.25" hidden="false" customHeight="false" outlineLevel="0" collapsed="false">
      <c r="A189" s="114" t="s">
        <v>2415</v>
      </c>
      <c r="B189" s="114" t="s">
        <v>2416</v>
      </c>
    </row>
    <row r="190" customFormat="false" ht="11.25" hidden="false" customHeight="false" outlineLevel="0" collapsed="false">
      <c r="A190" s="114" t="s">
        <v>2417</v>
      </c>
      <c r="B190" s="114" t="s">
        <v>2418</v>
      </c>
    </row>
    <row r="191" customFormat="false" ht="11.25" hidden="false" customHeight="false" outlineLevel="0" collapsed="false">
      <c r="A191" s="114" t="s">
        <v>2419</v>
      </c>
      <c r="B191" s="114" t="s">
        <v>2420</v>
      </c>
    </row>
    <row r="192" customFormat="false" ht="11.25" hidden="false" customHeight="false" outlineLevel="0" collapsed="false">
      <c r="A192" s="114" t="s">
        <v>2421</v>
      </c>
      <c r="B192" s="114" t="s">
        <v>2422</v>
      </c>
    </row>
    <row r="193" customFormat="false" ht="11.25" hidden="false" customHeight="false" outlineLevel="0" collapsed="false">
      <c r="A193" s="114" t="s">
        <v>2423</v>
      </c>
      <c r="B193" s="114" t="s">
        <v>2424</v>
      </c>
    </row>
    <row r="194" customFormat="false" ht="11.25" hidden="false" customHeight="false" outlineLevel="0" collapsed="false">
      <c r="A194" s="114" t="s">
        <v>2425</v>
      </c>
      <c r="B194" s="114" t="s">
        <v>2426</v>
      </c>
    </row>
    <row r="195" customFormat="false" ht="11.25" hidden="false" customHeight="false" outlineLevel="0" collapsed="false">
      <c r="A195" s="114" t="s">
        <v>2427</v>
      </c>
      <c r="B195" s="114" t="s">
        <v>2428</v>
      </c>
    </row>
    <row r="196" customFormat="false" ht="11.25" hidden="false" customHeight="false" outlineLevel="0" collapsed="false">
      <c r="A196" s="114" t="s">
        <v>2429</v>
      </c>
      <c r="B196" s="114" t="s">
        <v>2430</v>
      </c>
    </row>
    <row r="197" customFormat="false" ht="11.25" hidden="false" customHeight="false" outlineLevel="0" collapsed="false">
      <c r="A197" s="114" t="s">
        <v>2431</v>
      </c>
      <c r="B197" s="114" t="s">
        <v>2432</v>
      </c>
    </row>
    <row r="198" customFormat="false" ht="11.25" hidden="false" customHeight="false" outlineLevel="0" collapsed="false">
      <c r="A198" s="114" t="s">
        <v>2433</v>
      </c>
      <c r="B198" s="114" t="s">
        <v>2434</v>
      </c>
    </row>
    <row r="199" customFormat="false" ht="11.25" hidden="false" customHeight="false" outlineLevel="0" collapsed="false">
      <c r="A199" s="114" t="s">
        <v>2435</v>
      </c>
      <c r="B199" s="114" t="s">
        <v>2436</v>
      </c>
    </row>
    <row r="200" customFormat="false" ht="11.25" hidden="false" customHeight="false" outlineLevel="0" collapsed="false">
      <c r="A200" s="114" t="s">
        <v>2437</v>
      </c>
      <c r="B200" s="114" t="s">
        <v>2438</v>
      </c>
    </row>
    <row r="201" customFormat="false" ht="11.25" hidden="false" customHeight="false" outlineLevel="0" collapsed="false">
      <c r="A201" s="114" t="s">
        <v>2439</v>
      </c>
      <c r="B201" s="114" t="s">
        <v>2440</v>
      </c>
    </row>
    <row r="202" customFormat="false" ht="11.25" hidden="false" customHeight="false" outlineLevel="0" collapsed="false">
      <c r="A202" s="114" t="s">
        <v>2441</v>
      </c>
      <c r="B202" s="114" t="s">
        <v>2442</v>
      </c>
    </row>
    <row r="203" customFormat="false" ht="11.25" hidden="false" customHeight="false" outlineLevel="0" collapsed="false">
      <c r="A203" s="114" t="s">
        <v>2443</v>
      </c>
      <c r="B203" s="114" t="s">
        <v>2444</v>
      </c>
    </row>
    <row r="204" customFormat="false" ht="11.25" hidden="false" customHeight="false" outlineLevel="0" collapsed="false">
      <c r="A204" s="114" t="s">
        <v>2445</v>
      </c>
      <c r="B204" s="114" t="s">
        <v>2446</v>
      </c>
    </row>
    <row r="205" customFormat="false" ht="11.25" hidden="false" customHeight="false" outlineLevel="0" collapsed="false">
      <c r="A205" s="114" t="s">
        <v>2447</v>
      </c>
      <c r="B205" s="114" t="s">
        <v>2448</v>
      </c>
    </row>
    <row r="206" customFormat="false" ht="11.25" hidden="false" customHeight="false" outlineLevel="0" collapsed="false">
      <c r="A206" s="114" t="s">
        <v>2449</v>
      </c>
      <c r="B206" s="114" t="s">
        <v>2450</v>
      </c>
    </row>
    <row r="207" customFormat="false" ht="11.25" hidden="false" customHeight="false" outlineLevel="0" collapsed="false">
      <c r="A207" s="114" t="s">
        <v>2451</v>
      </c>
      <c r="B207" s="114" t="s">
        <v>2452</v>
      </c>
    </row>
    <row r="208" customFormat="false" ht="11.25" hidden="false" customHeight="false" outlineLevel="0" collapsed="false">
      <c r="A208" s="114" t="s">
        <v>2453</v>
      </c>
      <c r="B208" s="114" t="s">
        <v>2454</v>
      </c>
    </row>
    <row r="209" customFormat="false" ht="11.25" hidden="false" customHeight="false" outlineLevel="0" collapsed="false">
      <c r="A209" s="114" t="s">
        <v>2455</v>
      </c>
      <c r="B209" s="114" t="s">
        <v>2456</v>
      </c>
    </row>
    <row r="210" customFormat="false" ht="11.25" hidden="false" customHeight="false" outlineLevel="0" collapsed="false">
      <c r="A210" s="114" t="s">
        <v>2457</v>
      </c>
      <c r="B210" s="114" t="s">
        <v>2458</v>
      </c>
    </row>
    <row r="211" customFormat="false" ht="11.25" hidden="false" customHeight="false" outlineLevel="0" collapsed="false">
      <c r="A211" s="114" t="s">
        <v>2459</v>
      </c>
      <c r="B211" s="114" t="s">
        <v>2460</v>
      </c>
    </row>
    <row r="212" customFormat="false" ht="11.25" hidden="false" customHeight="false" outlineLevel="0" collapsed="false">
      <c r="A212" s="114" t="s">
        <v>2461</v>
      </c>
      <c r="B212" s="114" t="s">
        <v>2462</v>
      </c>
    </row>
    <row r="213" customFormat="false" ht="11.25" hidden="false" customHeight="false" outlineLevel="0" collapsed="false">
      <c r="A213" s="114" t="s">
        <v>2463</v>
      </c>
      <c r="B213" s="114" t="s">
        <v>2464</v>
      </c>
    </row>
    <row r="214" customFormat="false" ht="11.25" hidden="false" customHeight="false" outlineLevel="0" collapsed="false">
      <c r="A214" s="114" t="s">
        <v>2465</v>
      </c>
      <c r="B214" s="114" t="s">
        <v>2466</v>
      </c>
    </row>
    <row r="215" customFormat="false" ht="11.25" hidden="false" customHeight="false" outlineLevel="0" collapsed="false">
      <c r="A215" s="114" t="s">
        <v>2467</v>
      </c>
      <c r="B215" s="114" t="s">
        <v>2468</v>
      </c>
    </row>
    <row r="216" customFormat="false" ht="11.25" hidden="false" customHeight="false" outlineLevel="0" collapsed="false">
      <c r="A216" s="114" t="s">
        <v>2469</v>
      </c>
      <c r="B216" s="114" t="s">
        <v>2470</v>
      </c>
    </row>
    <row r="217" customFormat="false" ht="11.25" hidden="false" customHeight="false" outlineLevel="0" collapsed="false">
      <c r="A217" s="114" t="s">
        <v>2471</v>
      </c>
      <c r="B217" s="114" t="s">
        <v>2472</v>
      </c>
    </row>
    <row r="218" customFormat="false" ht="11.25" hidden="false" customHeight="false" outlineLevel="0" collapsed="false">
      <c r="A218" s="114" t="s">
        <v>2473</v>
      </c>
      <c r="B218" s="114" t="s">
        <v>2474</v>
      </c>
    </row>
    <row r="219" customFormat="false" ht="11.25" hidden="false" customHeight="false" outlineLevel="0" collapsed="false">
      <c r="A219" s="114" t="s">
        <v>2475</v>
      </c>
      <c r="B219" s="114" t="s">
        <v>2476</v>
      </c>
    </row>
    <row r="220" customFormat="false" ht="11.25" hidden="false" customHeight="false" outlineLevel="0" collapsed="false">
      <c r="A220" s="114" t="s">
        <v>2477</v>
      </c>
      <c r="B220" s="114" t="s">
        <v>2478</v>
      </c>
    </row>
    <row r="221" customFormat="false" ht="11.25" hidden="false" customHeight="false" outlineLevel="0" collapsed="false">
      <c r="A221" s="114" t="s">
        <v>2479</v>
      </c>
      <c r="B221" s="114" t="s">
        <v>2480</v>
      </c>
    </row>
    <row r="222" customFormat="false" ht="11.25" hidden="false" customHeight="false" outlineLevel="0" collapsed="false">
      <c r="A222" s="114" t="s">
        <v>2481</v>
      </c>
      <c r="B222" s="114" t="s">
        <v>2482</v>
      </c>
    </row>
    <row r="223" customFormat="false" ht="11.25" hidden="false" customHeight="false" outlineLevel="0" collapsed="false">
      <c r="A223" s="114" t="s">
        <v>2483</v>
      </c>
      <c r="B223" s="114" t="s">
        <v>2484</v>
      </c>
    </row>
    <row r="224" customFormat="false" ht="11.25" hidden="false" customHeight="false" outlineLevel="0" collapsed="false">
      <c r="A224" s="114" t="s">
        <v>2485</v>
      </c>
      <c r="B224" s="114" t="s">
        <v>2486</v>
      </c>
    </row>
    <row r="225" customFormat="false" ht="11.25" hidden="false" customHeight="false" outlineLevel="0" collapsed="false">
      <c r="A225" s="114" t="s">
        <v>2487</v>
      </c>
      <c r="B225" s="114" t="s">
        <v>2488</v>
      </c>
    </row>
    <row r="226" customFormat="false" ht="11.25" hidden="false" customHeight="false" outlineLevel="0" collapsed="false">
      <c r="A226" s="114" t="s">
        <v>2489</v>
      </c>
      <c r="B226" s="114" t="s">
        <v>2490</v>
      </c>
    </row>
    <row r="227" customFormat="false" ht="11.25" hidden="false" customHeight="false" outlineLevel="0" collapsed="false">
      <c r="A227" s="114" t="s">
        <v>2491</v>
      </c>
      <c r="B227" s="114" t="s">
        <v>2492</v>
      </c>
    </row>
    <row r="228" customFormat="false" ht="11.25" hidden="false" customHeight="false" outlineLevel="0" collapsed="false">
      <c r="A228" s="114" t="s">
        <v>2493</v>
      </c>
      <c r="B228" s="114" t="s">
        <v>2494</v>
      </c>
    </row>
    <row r="229" customFormat="false" ht="11.25" hidden="false" customHeight="false" outlineLevel="0" collapsed="false">
      <c r="A229" s="114" t="s">
        <v>2495</v>
      </c>
      <c r="B229" s="114" t="s">
        <v>2496</v>
      </c>
    </row>
    <row r="230" customFormat="false" ht="11.25" hidden="false" customHeight="false" outlineLevel="0" collapsed="false">
      <c r="A230" s="114" t="s">
        <v>2497</v>
      </c>
      <c r="B230" s="114" t="s">
        <v>2498</v>
      </c>
    </row>
    <row r="231" customFormat="false" ht="11.25" hidden="false" customHeight="false" outlineLevel="0" collapsed="false">
      <c r="A231" s="114" t="s">
        <v>2499</v>
      </c>
      <c r="B231" s="114" t="s">
        <v>2500</v>
      </c>
    </row>
    <row r="232" customFormat="false" ht="11.25" hidden="false" customHeight="false" outlineLevel="0" collapsed="false">
      <c r="A232" s="114" t="s">
        <v>2501</v>
      </c>
      <c r="B232" s="114" t="s">
        <v>2502</v>
      </c>
    </row>
    <row r="233" customFormat="false" ht="11.25" hidden="false" customHeight="false" outlineLevel="0" collapsed="false">
      <c r="A233" s="114" t="s">
        <v>2503</v>
      </c>
      <c r="B233" s="114" t="s">
        <v>2504</v>
      </c>
    </row>
    <row r="234" customFormat="false" ht="11.25" hidden="false" customHeight="false" outlineLevel="0" collapsed="false">
      <c r="A234" s="114" t="s">
        <v>2505</v>
      </c>
      <c r="B234" s="114" t="s">
        <v>2506</v>
      </c>
    </row>
    <row r="235" customFormat="false" ht="11.25" hidden="false" customHeight="false" outlineLevel="0" collapsed="false">
      <c r="A235" s="114" t="s">
        <v>2507</v>
      </c>
      <c r="B235" s="114" t="s">
        <v>2508</v>
      </c>
    </row>
    <row r="236" customFormat="false" ht="11.25" hidden="false" customHeight="false" outlineLevel="0" collapsed="false">
      <c r="A236" s="114" t="s">
        <v>2509</v>
      </c>
      <c r="B236" s="114" t="s">
        <v>2510</v>
      </c>
    </row>
    <row r="237" customFormat="false" ht="11.25" hidden="false" customHeight="false" outlineLevel="0" collapsed="false">
      <c r="A237" s="114" t="s">
        <v>2511</v>
      </c>
      <c r="B237" s="114" t="s">
        <v>2512</v>
      </c>
    </row>
    <row r="238" customFormat="false" ht="11.25" hidden="false" customHeight="false" outlineLevel="0" collapsed="false">
      <c r="A238" s="114" t="s">
        <v>2513</v>
      </c>
      <c r="B238" s="114" t="s">
        <v>2514</v>
      </c>
    </row>
    <row r="239" customFormat="false" ht="11.25" hidden="false" customHeight="false" outlineLevel="0" collapsed="false">
      <c r="A239" s="114" t="s">
        <v>2515</v>
      </c>
      <c r="B239" s="114" t="s">
        <v>2516</v>
      </c>
    </row>
    <row r="240" customFormat="false" ht="11.25" hidden="false" customHeight="false" outlineLevel="0" collapsed="false">
      <c r="A240" s="114" t="s">
        <v>2517</v>
      </c>
      <c r="B240" s="114" t="s">
        <v>2518</v>
      </c>
    </row>
    <row r="241" customFormat="false" ht="11.25" hidden="false" customHeight="false" outlineLevel="0" collapsed="false">
      <c r="A241" s="114" t="s">
        <v>2519</v>
      </c>
      <c r="B241" s="114" t="s">
        <v>2520</v>
      </c>
    </row>
    <row r="242" customFormat="false" ht="11.25" hidden="false" customHeight="false" outlineLevel="0" collapsed="false">
      <c r="A242" s="114" t="s">
        <v>2521</v>
      </c>
      <c r="B242" s="114" t="s">
        <v>2522</v>
      </c>
    </row>
    <row r="243" customFormat="false" ht="11.25" hidden="false" customHeight="false" outlineLevel="0" collapsed="false">
      <c r="A243" s="114" t="s">
        <v>2523</v>
      </c>
      <c r="B243" s="114" t="s">
        <v>2524</v>
      </c>
    </row>
    <row r="244" customFormat="false" ht="11.25" hidden="false" customHeight="false" outlineLevel="0" collapsed="false">
      <c r="A244" s="114" t="s">
        <v>2525</v>
      </c>
      <c r="B244" s="114" t="s">
        <v>2526</v>
      </c>
    </row>
    <row r="245" customFormat="false" ht="11.25" hidden="false" customHeight="false" outlineLevel="0" collapsed="false">
      <c r="A245" s="114" t="s">
        <v>2527</v>
      </c>
      <c r="B245" s="114" t="s">
        <v>2528</v>
      </c>
    </row>
    <row r="246" customFormat="false" ht="11.25" hidden="false" customHeight="false" outlineLevel="0" collapsed="false">
      <c r="A246" s="114" t="s">
        <v>2529</v>
      </c>
      <c r="B246" s="114" t="s">
        <v>2530</v>
      </c>
    </row>
    <row r="247" customFormat="false" ht="11.25" hidden="false" customHeight="false" outlineLevel="0" collapsed="false">
      <c r="A247" s="114" t="s">
        <v>2531</v>
      </c>
      <c r="B247" s="114" t="s">
        <v>2532</v>
      </c>
    </row>
    <row r="248" customFormat="false" ht="11.25" hidden="false" customHeight="false" outlineLevel="0" collapsed="false">
      <c r="A248" s="114" t="s">
        <v>2533</v>
      </c>
      <c r="B248" s="114" t="s">
        <v>2534</v>
      </c>
    </row>
    <row r="249" customFormat="false" ht="11.25" hidden="false" customHeight="false" outlineLevel="0" collapsed="false">
      <c r="A249" s="114" t="s">
        <v>2535</v>
      </c>
      <c r="B249" s="114" t="s">
        <v>2536</v>
      </c>
    </row>
    <row r="250" customFormat="false" ht="11.25" hidden="false" customHeight="false" outlineLevel="0" collapsed="false">
      <c r="A250" s="114" t="s">
        <v>2537</v>
      </c>
      <c r="B250" s="114" t="s">
        <v>2538</v>
      </c>
    </row>
    <row r="251" customFormat="false" ht="11.25" hidden="false" customHeight="false" outlineLevel="0" collapsed="false">
      <c r="A251" s="114" t="s">
        <v>2539</v>
      </c>
      <c r="B251" s="114" t="s">
        <v>2540</v>
      </c>
    </row>
    <row r="252" customFormat="false" ht="11.25" hidden="false" customHeight="false" outlineLevel="0" collapsed="false">
      <c r="A252" s="114" t="s">
        <v>2541</v>
      </c>
      <c r="B252" s="114" t="s">
        <v>2542</v>
      </c>
    </row>
    <row r="253" customFormat="false" ht="11.25" hidden="false" customHeight="false" outlineLevel="0" collapsed="false">
      <c r="A253" s="114" t="s">
        <v>2543</v>
      </c>
      <c r="B253" s="114" t="s">
        <v>2544</v>
      </c>
    </row>
    <row r="254" customFormat="false" ht="11.25" hidden="false" customHeight="false" outlineLevel="0" collapsed="false">
      <c r="A254" s="114" t="s">
        <v>2545</v>
      </c>
      <c r="B254" s="114" t="s">
        <v>2546</v>
      </c>
    </row>
    <row r="255" customFormat="false" ht="11.25" hidden="false" customHeight="false" outlineLevel="0" collapsed="false">
      <c r="A255" s="114" t="s">
        <v>2547</v>
      </c>
      <c r="B255" s="114" t="s">
        <v>2548</v>
      </c>
    </row>
    <row r="256" customFormat="false" ht="11.25" hidden="false" customHeight="false" outlineLevel="0" collapsed="false">
      <c r="A256" s="114" t="s">
        <v>2549</v>
      </c>
      <c r="B256" s="114" t="s">
        <v>2550</v>
      </c>
    </row>
    <row r="257" customFormat="false" ht="11.25" hidden="false" customHeight="false" outlineLevel="0" collapsed="false">
      <c r="A257" s="114" t="s">
        <v>2551</v>
      </c>
      <c r="B257" s="114" t="s">
        <v>2552</v>
      </c>
    </row>
    <row r="258" customFormat="false" ht="11.25" hidden="false" customHeight="false" outlineLevel="0" collapsed="false">
      <c r="A258" s="114" t="s">
        <v>2553</v>
      </c>
      <c r="B258" s="114" t="s">
        <v>2554</v>
      </c>
    </row>
    <row r="259" customFormat="false" ht="11.25" hidden="false" customHeight="false" outlineLevel="0" collapsed="false">
      <c r="A259" s="114" t="s">
        <v>2555</v>
      </c>
      <c r="B259" s="114" t="s">
        <v>2556</v>
      </c>
    </row>
    <row r="260" customFormat="false" ht="11.25" hidden="false" customHeight="false" outlineLevel="0" collapsed="false">
      <c r="A260" s="114" t="s">
        <v>2557</v>
      </c>
      <c r="B260" s="114" t="s">
        <v>2558</v>
      </c>
    </row>
    <row r="261" customFormat="false" ht="11.25" hidden="false" customHeight="false" outlineLevel="0" collapsed="false">
      <c r="A261" s="114" t="s">
        <v>2559</v>
      </c>
      <c r="B261" s="114" t="s">
        <v>2560</v>
      </c>
    </row>
    <row r="262" customFormat="false" ht="11.25" hidden="false" customHeight="false" outlineLevel="0" collapsed="false">
      <c r="A262" s="114" t="s">
        <v>2561</v>
      </c>
      <c r="B262" s="114" t="s">
        <v>2562</v>
      </c>
    </row>
    <row r="263" customFormat="false" ht="11.25" hidden="false" customHeight="false" outlineLevel="0" collapsed="false">
      <c r="A263" s="114" t="s">
        <v>2563</v>
      </c>
      <c r="B263" s="114" t="s">
        <v>2564</v>
      </c>
    </row>
    <row r="264" customFormat="false" ht="11.25" hidden="false" customHeight="false" outlineLevel="0" collapsed="false">
      <c r="A264" s="114" t="s">
        <v>2565</v>
      </c>
      <c r="B264" s="114" t="s">
        <v>2566</v>
      </c>
    </row>
    <row r="265" customFormat="false" ht="11.25" hidden="false" customHeight="false" outlineLevel="0" collapsed="false">
      <c r="A265" s="114" t="s">
        <v>2567</v>
      </c>
      <c r="B265" s="114" t="s">
        <v>2568</v>
      </c>
    </row>
    <row r="266" customFormat="false" ht="11.25" hidden="false" customHeight="false" outlineLevel="0" collapsed="false">
      <c r="A266" s="114" t="s">
        <v>2569</v>
      </c>
      <c r="B266" s="114" t="s">
        <v>2570</v>
      </c>
    </row>
    <row r="267" customFormat="false" ht="11.25" hidden="false" customHeight="false" outlineLevel="0" collapsed="false">
      <c r="A267" s="114" t="s">
        <v>2571</v>
      </c>
      <c r="B267" s="114" t="s">
        <v>2572</v>
      </c>
    </row>
    <row r="268" customFormat="false" ht="11.25" hidden="false" customHeight="false" outlineLevel="0" collapsed="false">
      <c r="A268" s="114" t="s">
        <v>2573</v>
      </c>
      <c r="B268" s="114" t="s">
        <v>2574</v>
      </c>
    </row>
    <row r="269" customFormat="false" ht="11.25" hidden="false" customHeight="false" outlineLevel="0" collapsed="false">
      <c r="A269" s="114" t="s">
        <v>2575</v>
      </c>
      <c r="B269" s="114" t="s">
        <v>2576</v>
      </c>
    </row>
    <row r="270" customFormat="false" ht="11.25" hidden="false" customHeight="false" outlineLevel="0" collapsed="false">
      <c r="A270" s="114" t="s">
        <v>2577</v>
      </c>
      <c r="B270" s="114" t="s">
        <v>2578</v>
      </c>
    </row>
    <row r="271" customFormat="false" ht="11.25" hidden="false" customHeight="false" outlineLevel="0" collapsed="false">
      <c r="A271" s="114" t="s">
        <v>2579</v>
      </c>
      <c r="B271" s="114" t="s">
        <v>2580</v>
      </c>
    </row>
    <row r="272" customFormat="false" ht="11.25" hidden="false" customHeight="false" outlineLevel="0" collapsed="false">
      <c r="A272" s="114" t="s">
        <v>2581</v>
      </c>
      <c r="B272" s="114" t="s">
        <v>2582</v>
      </c>
    </row>
    <row r="273" customFormat="false" ht="11.25" hidden="false" customHeight="false" outlineLevel="0" collapsed="false">
      <c r="A273" s="114" t="s">
        <v>2583</v>
      </c>
      <c r="B273" s="114" t="s">
        <v>2584</v>
      </c>
    </row>
    <row r="274" customFormat="false" ht="11.25" hidden="false" customHeight="false" outlineLevel="0" collapsed="false">
      <c r="A274" s="114" t="s">
        <v>2585</v>
      </c>
      <c r="B274" s="114" t="s">
        <v>2586</v>
      </c>
    </row>
    <row r="275" customFormat="false" ht="11.25" hidden="false" customHeight="false" outlineLevel="0" collapsed="false">
      <c r="A275" s="114" t="s">
        <v>2587</v>
      </c>
      <c r="B275" s="114" t="s">
        <v>2588</v>
      </c>
    </row>
    <row r="276" customFormat="false" ht="11.25" hidden="false" customHeight="false" outlineLevel="0" collapsed="false">
      <c r="A276" s="114" t="s">
        <v>2589</v>
      </c>
      <c r="B276" s="114" t="s">
        <v>2590</v>
      </c>
    </row>
    <row r="277" customFormat="false" ht="11.25" hidden="false" customHeight="false" outlineLevel="0" collapsed="false">
      <c r="A277" s="114" t="s">
        <v>2591</v>
      </c>
      <c r="B277" s="114" t="s">
        <v>2592</v>
      </c>
    </row>
    <row r="278" customFormat="false" ht="11.25" hidden="false" customHeight="false" outlineLevel="0" collapsed="false">
      <c r="A278" s="114" t="s">
        <v>2593</v>
      </c>
      <c r="B278" s="114" t="s">
        <v>2594</v>
      </c>
    </row>
    <row r="279" customFormat="false" ht="11.25" hidden="false" customHeight="false" outlineLevel="0" collapsed="false">
      <c r="A279" s="114" t="s">
        <v>2595</v>
      </c>
      <c r="B279" s="114" t="s">
        <v>2596</v>
      </c>
    </row>
    <row r="280" customFormat="false" ht="11.25" hidden="false" customHeight="false" outlineLevel="0" collapsed="false">
      <c r="A280" s="114" t="s">
        <v>2597</v>
      </c>
      <c r="B280" s="114" t="s">
        <v>2598</v>
      </c>
    </row>
    <row r="281" customFormat="false" ht="11.25" hidden="false" customHeight="false" outlineLevel="0" collapsed="false">
      <c r="A281" s="114" t="s">
        <v>2599</v>
      </c>
      <c r="B281" s="114" t="s">
        <v>2600</v>
      </c>
    </row>
    <row r="282" customFormat="false" ht="11.25" hidden="false" customHeight="false" outlineLevel="0" collapsed="false">
      <c r="A282" s="114" t="s">
        <v>2601</v>
      </c>
      <c r="B282" s="114" t="s">
        <v>2602</v>
      </c>
    </row>
    <row r="283" customFormat="false" ht="11.25" hidden="false" customHeight="false" outlineLevel="0" collapsed="false">
      <c r="A283" s="114" t="s">
        <v>2603</v>
      </c>
      <c r="B283" s="114" t="s">
        <v>2604</v>
      </c>
    </row>
    <row r="284" customFormat="false" ht="11.25" hidden="false" customHeight="false" outlineLevel="0" collapsed="false">
      <c r="A284" s="114" t="s">
        <v>2605</v>
      </c>
      <c r="B284" s="114" t="s">
        <v>2606</v>
      </c>
    </row>
    <row r="285" customFormat="false" ht="11.25" hidden="false" customHeight="false" outlineLevel="0" collapsed="false">
      <c r="A285" s="114" t="s">
        <v>2607</v>
      </c>
      <c r="B285" s="114" t="s">
        <v>2608</v>
      </c>
    </row>
    <row r="286" customFormat="false" ht="11.25" hidden="false" customHeight="false" outlineLevel="0" collapsed="false">
      <c r="A286" s="114" t="s">
        <v>2609</v>
      </c>
      <c r="B286" s="114" t="s">
        <v>2610</v>
      </c>
    </row>
    <row r="287" customFormat="false" ht="11.25" hidden="false" customHeight="false" outlineLevel="0" collapsed="false">
      <c r="A287" s="114" t="s">
        <v>2611</v>
      </c>
      <c r="B287" s="114" t="s">
        <v>2612</v>
      </c>
    </row>
    <row r="288" customFormat="false" ht="11.25" hidden="false" customHeight="false" outlineLevel="0" collapsed="false">
      <c r="A288" s="114" t="s">
        <v>2613</v>
      </c>
      <c r="B288" s="114" t="s">
        <v>2614</v>
      </c>
    </row>
    <row r="289" customFormat="false" ht="11.25" hidden="false" customHeight="false" outlineLevel="0" collapsed="false">
      <c r="A289" s="114" t="s">
        <v>2615</v>
      </c>
      <c r="B289" s="114" t="s">
        <v>2616</v>
      </c>
    </row>
    <row r="290" customFormat="false" ht="11.25" hidden="false" customHeight="false" outlineLevel="0" collapsed="false">
      <c r="A290" s="114" t="s">
        <v>2617</v>
      </c>
      <c r="B290" s="114" t="s">
        <v>2618</v>
      </c>
    </row>
    <row r="291" customFormat="false" ht="11.25" hidden="false" customHeight="false" outlineLevel="0" collapsed="false">
      <c r="A291" s="114" t="s">
        <v>2619</v>
      </c>
      <c r="B291" s="114" t="s">
        <v>2620</v>
      </c>
    </row>
    <row r="292" customFormat="false" ht="11.25" hidden="false" customHeight="false" outlineLevel="0" collapsed="false">
      <c r="A292" s="114" t="s">
        <v>2621</v>
      </c>
      <c r="B292" s="114" t="s">
        <v>2622</v>
      </c>
    </row>
    <row r="293" customFormat="false" ht="11.25" hidden="false" customHeight="false" outlineLevel="0" collapsed="false">
      <c r="A293" s="114" t="s">
        <v>2623</v>
      </c>
      <c r="B293" s="114" t="s">
        <v>2624</v>
      </c>
    </row>
    <row r="294" customFormat="false" ht="11.25" hidden="false" customHeight="false" outlineLevel="0" collapsed="false">
      <c r="A294" s="114" t="s">
        <v>2625</v>
      </c>
      <c r="B294" s="114" t="s">
        <v>2626</v>
      </c>
    </row>
    <row r="295" customFormat="false" ht="11.25" hidden="false" customHeight="false" outlineLevel="0" collapsed="false">
      <c r="A295" s="114" t="s">
        <v>2627</v>
      </c>
      <c r="B295" s="114" t="s">
        <v>2628</v>
      </c>
    </row>
    <row r="296" customFormat="false" ht="11.25" hidden="false" customHeight="false" outlineLevel="0" collapsed="false">
      <c r="A296" s="114" t="s">
        <v>2629</v>
      </c>
      <c r="B296" s="114" t="s">
        <v>2630</v>
      </c>
    </row>
    <row r="297" customFormat="false" ht="11.25" hidden="false" customHeight="false" outlineLevel="0" collapsed="false">
      <c r="A297" s="114" t="s">
        <v>2631</v>
      </c>
      <c r="B297" s="114" t="s">
        <v>2632</v>
      </c>
    </row>
    <row r="298" customFormat="false" ht="11.25" hidden="false" customHeight="false" outlineLevel="0" collapsed="false">
      <c r="A298" s="114" t="s">
        <v>2633</v>
      </c>
      <c r="B298" s="114" t="s">
        <v>2634</v>
      </c>
    </row>
    <row r="299" customFormat="false" ht="11.25" hidden="false" customHeight="false" outlineLevel="0" collapsed="false">
      <c r="A299" s="114" t="s">
        <v>2635</v>
      </c>
      <c r="B299" s="114" t="s">
        <v>2636</v>
      </c>
    </row>
    <row r="300" customFormat="false" ht="11.25" hidden="false" customHeight="false" outlineLevel="0" collapsed="false">
      <c r="A300" s="114" t="s">
        <v>2637</v>
      </c>
      <c r="B300" s="114" t="s">
        <v>2394</v>
      </c>
    </row>
    <row r="301" customFormat="false" ht="11.25" hidden="false" customHeight="false" outlineLevel="0" collapsed="false">
      <c r="A301" s="114" t="s">
        <v>2638</v>
      </c>
      <c r="B301" s="114" t="s">
        <v>2639</v>
      </c>
    </row>
    <row r="302" customFormat="false" ht="11.25" hidden="false" customHeight="false" outlineLevel="0" collapsed="false">
      <c r="A302" s="114" t="s">
        <v>2640</v>
      </c>
      <c r="B302" s="114" t="s">
        <v>2641</v>
      </c>
    </row>
    <row r="303" customFormat="false" ht="11.25" hidden="false" customHeight="false" outlineLevel="0" collapsed="false">
      <c r="A303" s="114" t="s">
        <v>2642</v>
      </c>
      <c r="B303" s="114" t="s">
        <v>2643</v>
      </c>
    </row>
    <row r="304" customFormat="false" ht="11.25" hidden="false" customHeight="false" outlineLevel="0" collapsed="false">
      <c r="A304" s="114" t="s">
        <v>2644</v>
      </c>
      <c r="B304" s="114" t="s">
        <v>2645</v>
      </c>
    </row>
    <row r="305" customFormat="false" ht="11.25" hidden="false" customHeight="false" outlineLevel="0" collapsed="false">
      <c r="A305" s="114" t="s">
        <v>2646</v>
      </c>
      <c r="B305" s="114" t="s">
        <v>2647</v>
      </c>
    </row>
    <row r="306" customFormat="false" ht="11.25" hidden="false" customHeight="false" outlineLevel="0" collapsed="false">
      <c r="A306" s="114" t="s">
        <v>2648</v>
      </c>
      <c r="B306" s="114" t="s">
        <v>2649</v>
      </c>
    </row>
    <row r="307" customFormat="false" ht="11.25" hidden="false" customHeight="false" outlineLevel="0" collapsed="false">
      <c r="A307" s="114" t="s">
        <v>2650</v>
      </c>
      <c r="B307" s="114" t="s">
        <v>2651</v>
      </c>
    </row>
    <row r="308" customFormat="false" ht="11.25" hidden="false" customHeight="false" outlineLevel="0" collapsed="false">
      <c r="A308" s="114" t="s">
        <v>2652</v>
      </c>
      <c r="B308" s="114" t="s">
        <v>2653</v>
      </c>
    </row>
    <row r="309" customFormat="false" ht="11.25" hidden="false" customHeight="false" outlineLevel="0" collapsed="false">
      <c r="A309" s="114" t="s">
        <v>2654</v>
      </c>
      <c r="B309" s="114" t="s">
        <v>2655</v>
      </c>
    </row>
    <row r="310" customFormat="false" ht="11.25" hidden="false" customHeight="false" outlineLevel="0" collapsed="false">
      <c r="A310" s="114" t="s">
        <v>2656</v>
      </c>
      <c r="B310" s="114" t="s">
        <v>2657</v>
      </c>
    </row>
    <row r="311" customFormat="false" ht="11.25" hidden="false" customHeight="false" outlineLevel="0" collapsed="false">
      <c r="A311" s="114" t="s">
        <v>2658</v>
      </c>
      <c r="B311" s="114" t="s">
        <v>2659</v>
      </c>
    </row>
    <row r="312" customFormat="false" ht="11.25" hidden="false" customHeight="false" outlineLevel="0" collapsed="false">
      <c r="A312" s="114" t="s">
        <v>2660</v>
      </c>
      <c r="B312" s="114" t="s">
        <v>2661</v>
      </c>
    </row>
    <row r="313" customFormat="false" ht="11.25" hidden="false" customHeight="false" outlineLevel="0" collapsed="false">
      <c r="A313" s="114" t="s">
        <v>2662</v>
      </c>
      <c r="B313" s="114" t="s">
        <v>2663</v>
      </c>
    </row>
    <row r="314" customFormat="false" ht="11.25" hidden="false" customHeight="false" outlineLevel="0" collapsed="false">
      <c r="A314" s="114" t="s">
        <v>2664</v>
      </c>
      <c r="B314" s="114" t="s">
        <v>2665</v>
      </c>
    </row>
    <row r="315" customFormat="false" ht="11.25" hidden="false" customHeight="false" outlineLevel="0" collapsed="false">
      <c r="A315" s="114" t="s">
        <v>2666</v>
      </c>
      <c r="B315" s="114" t="s">
        <v>2667</v>
      </c>
    </row>
    <row r="316" customFormat="false" ht="11.25" hidden="false" customHeight="false" outlineLevel="0" collapsed="false">
      <c r="A316" s="114" t="s">
        <v>2668</v>
      </c>
      <c r="B316" s="114" t="s">
        <v>2669</v>
      </c>
    </row>
    <row r="317" customFormat="false" ht="11.25" hidden="false" customHeight="false" outlineLevel="0" collapsed="false">
      <c r="A317" s="114" t="s">
        <v>2670</v>
      </c>
      <c r="B317" s="114" t="s">
        <v>2671</v>
      </c>
    </row>
    <row r="318" customFormat="false" ht="11.25" hidden="false" customHeight="false" outlineLevel="0" collapsed="false">
      <c r="A318" s="114" t="s">
        <v>2672</v>
      </c>
      <c r="B318" s="114" t="s">
        <v>2673</v>
      </c>
    </row>
    <row r="319" customFormat="false" ht="11.25" hidden="false" customHeight="false" outlineLevel="0" collapsed="false">
      <c r="A319" s="114" t="s">
        <v>2674</v>
      </c>
      <c r="B319" s="114" t="s">
        <v>2675</v>
      </c>
    </row>
    <row r="320" customFormat="false" ht="11.25" hidden="false" customHeight="false" outlineLevel="0" collapsed="false">
      <c r="A320" s="114" t="s">
        <v>2676</v>
      </c>
      <c r="B320" s="114" t="s">
        <v>2677</v>
      </c>
    </row>
    <row r="321" customFormat="false" ht="11.25" hidden="false" customHeight="false" outlineLevel="0" collapsed="false">
      <c r="A321" s="114" t="s">
        <v>2678</v>
      </c>
      <c r="B321" s="114" t="s">
        <v>2679</v>
      </c>
    </row>
    <row r="322" customFormat="false" ht="11.25" hidden="false" customHeight="false" outlineLevel="0" collapsed="false">
      <c r="A322" s="114" t="s">
        <v>2680</v>
      </c>
      <c r="B322" s="114" t="s">
        <v>2681</v>
      </c>
    </row>
    <row r="323" customFormat="false" ht="11.25" hidden="false" customHeight="false" outlineLevel="0" collapsed="false">
      <c r="A323" s="114" t="s">
        <v>2682</v>
      </c>
      <c r="B323" s="114" t="s">
        <v>2683</v>
      </c>
    </row>
    <row r="324" customFormat="false" ht="11.25" hidden="false" customHeight="false" outlineLevel="0" collapsed="false">
      <c r="A324" s="114" t="s">
        <v>2684</v>
      </c>
      <c r="B324" s="114" t="s">
        <v>2685</v>
      </c>
    </row>
    <row r="325" customFormat="false" ht="11.25" hidden="false" customHeight="false" outlineLevel="0" collapsed="false">
      <c r="A325" s="114" t="s">
        <v>2686</v>
      </c>
      <c r="B325" s="114" t="s">
        <v>2687</v>
      </c>
    </row>
    <row r="326" customFormat="false" ht="11.25" hidden="false" customHeight="false" outlineLevel="0" collapsed="false">
      <c r="A326" s="114" t="s">
        <v>2688</v>
      </c>
      <c r="B326" s="114" t="s">
        <v>2689</v>
      </c>
    </row>
    <row r="327" customFormat="false" ht="11.25" hidden="false" customHeight="false" outlineLevel="0" collapsed="false">
      <c r="A327" s="114" t="s">
        <v>2690</v>
      </c>
      <c r="B327" s="114" t="s">
        <v>2691</v>
      </c>
    </row>
    <row r="328" customFormat="false" ht="11.25" hidden="false" customHeight="false" outlineLevel="0" collapsed="false">
      <c r="A328" s="114" t="s">
        <v>2692</v>
      </c>
      <c r="B328" s="114" t="s">
        <v>2693</v>
      </c>
    </row>
    <row r="329" customFormat="false" ht="11.25" hidden="false" customHeight="false" outlineLevel="0" collapsed="false">
      <c r="A329" s="114" t="s">
        <v>2694</v>
      </c>
      <c r="B329" s="114" t="s">
        <v>2695</v>
      </c>
    </row>
    <row r="330" customFormat="false" ht="11.25" hidden="false" customHeight="false" outlineLevel="0" collapsed="false">
      <c r="A330" s="114" t="s">
        <v>2696</v>
      </c>
      <c r="B330" s="114" t="s">
        <v>2697</v>
      </c>
    </row>
    <row r="331" customFormat="false" ht="11.25" hidden="false" customHeight="false" outlineLevel="0" collapsed="false">
      <c r="A331" s="114" t="s">
        <v>2698</v>
      </c>
      <c r="B331" s="114" t="s">
        <v>2699</v>
      </c>
    </row>
    <row r="332" customFormat="false" ht="11.25" hidden="false" customHeight="false" outlineLevel="0" collapsed="false">
      <c r="A332" s="114" t="s">
        <v>2700</v>
      </c>
      <c r="B332" s="114" t="s">
        <v>2701</v>
      </c>
    </row>
    <row r="333" customFormat="false" ht="11.25" hidden="false" customHeight="false" outlineLevel="0" collapsed="false">
      <c r="A333" s="114" t="s">
        <v>2702</v>
      </c>
      <c r="B333" s="114" t="s">
        <v>2703</v>
      </c>
    </row>
    <row r="334" customFormat="false" ht="11.25" hidden="false" customHeight="false" outlineLevel="0" collapsed="false">
      <c r="A334" s="114" t="s">
        <v>2704</v>
      </c>
      <c r="B334" s="114" t="s">
        <v>2705</v>
      </c>
    </row>
    <row r="335" customFormat="false" ht="11.25" hidden="false" customHeight="false" outlineLevel="0" collapsed="false">
      <c r="A335" s="114" t="s">
        <v>2706</v>
      </c>
      <c r="B335" s="114" t="s">
        <v>2707</v>
      </c>
    </row>
    <row r="336" customFormat="false" ht="11.25" hidden="false" customHeight="false" outlineLevel="0" collapsed="false">
      <c r="A336" s="114" t="s">
        <v>2708</v>
      </c>
      <c r="B336" s="114" t="s">
        <v>2709</v>
      </c>
    </row>
    <row r="337" customFormat="false" ht="11.25" hidden="false" customHeight="false" outlineLevel="0" collapsed="false">
      <c r="A337" s="114" t="s">
        <v>2710</v>
      </c>
      <c r="B337" s="114" t="s">
        <v>2711</v>
      </c>
    </row>
    <row r="338" customFormat="false" ht="11.25" hidden="false" customHeight="false" outlineLevel="0" collapsed="false">
      <c r="A338" s="114" t="s">
        <v>2712</v>
      </c>
      <c r="B338" s="114" t="s">
        <v>2713</v>
      </c>
    </row>
    <row r="339" customFormat="false" ht="11.25" hidden="false" customHeight="false" outlineLevel="0" collapsed="false">
      <c r="A339" s="114" t="s">
        <v>2714</v>
      </c>
      <c r="B339" s="114" t="s">
        <v>2715</v>
      </c>
    </row>
    <row r="340" customFormat="false" ht="11.25" hidden="false" customHeight="false" outlineLevel="0" collapsed="false">
      <c r="A340" s="114" t="s">
        <v>2716</v>
      </c>
      <c r="B340" s="114" t="s">
        <v>2717</v>
      </c>
    </row>
    <row r="341" customFormat="false" ht="11.25" hidden="false" customHeight="false" outlineLevel="0" collapsed="false">
      <c r="A341" s="114" t="s">
        <v>2718</v>
      </c>
      <c r="B341" s="114" t="s">
        <v>2719</v>
      </c>
    </row>
    <row r="342" customFormat="false" ht="11.25" hidden="false" customHeight="false" outlineLevel="0" collapsed="false">
      <c r="A342" s="114" t="s">
        <v>2720</v>
      </c>
      <c r="B342" s="114" t="s">
        <v>2721</v>
      </c>
    </row>
    <row r="343" customFormat="false" ht="11.25" hidden="false" customHeight="false" outlineLevel="0" collapsed="false">
      <c r="A343" s="114" t="s">
        <v>2722</v>
      </c>
      <c r="B343" s="114" t="s">
        <v>2723</v>
      </c>
    </row>
    <row r="344" customFormat="false" ht="11.25" hidden="false" customHeight="false" outlineLevel="0" collapsed="false">
      <c r="A344" s="114" t="s">
        <v>2724</v>
      </c>
      <c r="B344" s="114" t="s">
        <v>2725</v>
      </c>
    </row>
    <row r="345" customFormat="false" ht="11.25" hidden="false" customHeight="false" outlineLevel="0" collapsed="false">
      <c r="A345" s="114" t="s">
        <v>2726</v>
      </c>
      <c r="B345" s="114" t="s">
        <v>2727</v>
      </c>
    </row>
    <row r="346" customFormat="false" ht="11.25" hidden="false" customHeight="false" outlineLevel="0" collapsed="false">
      <c r="A346" s="114" t="s">
        <v>2728</v>
      </c>
      <c r="B346" s="114" t="s">
        <v>2729</v>
      </c>
    </row>
    <row r="347" customFormat="false" ht="11.25" hidden="false" customHeight="false" outlineLevel="0" collapsed="false">
      <c r="A347" s="114" t="s">
        <v>2730</v>
      </c>
      <c r="B347" s="114" t="s">
        <v>2731</v>
      </c>
    </row>
    <row r="348" customFormat="false" ht="11.25" hidden="false" customHeight="false" outlineLevel="0" collapsed="false">
      <c r="A348" s="114" t="s">
        <v>2732</v>
      </c>
      <c r="B348" s="114" t="s">
        <v>2733</v>
      </c>
    </row>
    <row r="349" customFormat="false" ht="11.25" hidden="false" customHeight="false" outlineLevel="0" collapsed="false">
      <c r="A349" s="114" t="s">
        <v>2734</v>
      </c>
      <c r="B349" s="114" t="s">
        <v>2735</v>
      </c>
    </row>
    <row r="350" customFormat="false" ht="11.25" hidden="false" customHeight="false" outlineLevel="0" collapsed="false">
      <c r="A350" s="114" t="s">
        <v>2736</v>
      </c>
      <c r="B350" s="114" t="s">
        <v>2737</v>
      </c>
    </row>
    <row r="351" customFormat="false" ht="11.25" hidden="false" customHeight="false" outlineLevel="0" collapsed="false">
      <c r="A351" s="114" t="s">
        <v>2738</v>
      </c>
      <c r="B351" s="114" t="s">
        <v>2739</v>
      </c>
    </row>
    <row r="352" customFormat="false" ht="11.25" hidden="false" customHeight="false" outlineLevel="0" collapsed="false">
      <c r="A352" s="114" t="s">
        <v>2740</v>
      </c>
      <c r="B352" s="114" t="s">
        <v>2741</v>
      </c>
    </row>
    <row r="353" customFormat="false" ht="11.25" hidden="false" customHeight="false" outlineLevel="0" collapsed="false">
      <c r="A353" s="114" t="s">
        <v>2742</v>
      </c>
      <c r="B353" s="114" t="s">
        <v>2743</v>
      </c>
    </row>
    <row r="354" customFormat="false" ht="11.25" hidden="false" customHeight="false" outlineLevel="0" collapsed="false">
      <c r="A354" s="114" t="s">
        <v>2744</v>
      </c>
      <c r="B354" s="114" t="s">
        <v>2745</v>
      </c>
    </row>
    <row r="355" customFormat="false" ht="11.25" hidden="false" customHeight="false" outlineLevel="0" collapsed="false">
      <c r="A355" s="114" t="s">
        <v>2746</v>
      </c>
      <c r="B355" s="114" t="s">
        <v>2747</v>
      </c>
    </row>
    <row r="356" customFormat="false" ht="11.25" hidden="false" customHeight="false" outlineLevel="0" collapsed="false">
      <c r="A356" s="114" t="s">
        <v>2748</v>
      </c>
      <c r="B356" s="114" t="s">
        <v>2749</v>
      </c>
    </row>
    <row r="357" customFormat="false" ht="11.25" hidden="false" customHeight="false" outlineLevel="0" collapsed="false">
      <c r="A357" s="114" t="s">
        <v>2750</v>
      </c>
      <c r="B357" s="114" t="s">
        <v>2751</v>
      </c>
    </row>
    <row r="358" customFormat="false" ht="11.25" hidden="false" customHeight="false" outlineLevel="0" collapsed="false">
      <c r="A358" s="114" t="s">
        <v>2752</v>
      </c>
      <c r="B358" s="114" t="s">
        <v>2753</v>
      </c>
    </row>
    <row r="359" customFormat="false" ht="11.25" hidden="false" customHeight="false" outlineLevel="0" collapsed="false">
      <c r="A359" s="114" t="s">
        <v>2754</v>
      </c>
      <c r="B359" s="114" t="s">
        <v>2755</v>
      </c>
    </row>
    <row r="360" customFormat="false" ht="11.25" hidden="false" customHeight="false" outlineLevel="0" collapsed="false">
      <c r="A360" s="114" t="s">
        <v>2756</v>
      </c>
      <c r="B360" s="114" t="s">
        <v>2757</v>
      </c>
    </row>
    <row r="361" customFormat="false" ht="11.25" hidden="false" customHeight="false" outlineLevel="0" collapsed="false">
      <c r="A361" s="114" t="s">
        <v>2758</v>
      </c>
      <c r="B361" s="114" t="s">
        <v>2759</v>
      </c>
    </row>
    <row r="362" customFormat="false" ht="11.25" hidden="false" customHeight="false" outlineLevel="0" collapsed="false">
      <c r="A362" s="114" t="s">
        <v>2760</v>
      </c>
      <c r="B362" s="114" t="s">
        <v>2761</v>
      </c>
    </row>
    <row r="363" customFormat="false" ht="11.25" hidden="false" customHeight="false" outlineLevel="0" collapsed="false">
      <c r="A363" s="114" t="s">
        <v>2762</v>
      </c>
      <c r="B363" s="114" t="s">
        <v>2763</v>
      </c>
    </row>
    <row r="364" customFormat="false" ht="11.25" hidden="false" customHeight="false" outlineLevel="0" collapsed="false">
      <c r="A364" s="114" t="s">
        <v>2764</v>
      </c>
      <c r="B364" s="114" t="s">
        <v>2765</v>
      </c>
    </row>
    <row r="365" customFormat="false" ht="11.25" hidden="false" customHeight="false" outlineLevel="0" collapsed="false">
      <c r="A365" s="114" t="s">
        <v>2766</v>
      </c>
      <c r="B365" s="114" t="s">
        <v>2767</v>
      </c>
    </row>
    <row r="366" customFormat="false" ht="11.25" hidden="false" customHeight="false" outlineLevel="0" collapsed="false">
      <c r="A366" s="114" t="s">
        <v>2768</v>
      </c>
      <c r="B366" s="114" t="s">
        <v>2769</v>
      </c>
    </row>
    <row r="367" customFormat="false" ht="11.25" hidden="false" customHeight="false" outlineLevel="0" collapsed="false">
      <c r="A367" s="114" t="s">
        <v>2770</v>
      </c>
      <c r="B367" s="114" t="s">
        <v>2771</v>
      </c>
    </row>
    <row r="368" customFormat="false" ht="11.25" hidden="false" customHeight="false" outlineLevel="0" collapsed="false">
      <c r="A368" s="114" t="s">
        <v>2772</v>
      </c>
      <c r="B368" s="114" t="s">
        <v>2773</v>
      </c>
    </row>
    <row r="369" customFormat="false" ht="11.25" hidden="false" customHeight="false" outlineLevel="0" collapsed="false">
      <c r="A369" s="114" t="s">
        <v>2774</v>
      </c>
      <c r="B369" s="114" t="s">
        <v>2775</v>
      </c>
    </row>
    <row r="370" customFormat="false" ht="11.25" hidden="false" customHeight="false" outlineLevel="0" collapsed="false">
      <c r="A370" s="114" t="s">
        <v>2776</v>
      </c>
      <c r="B370" s="114" t="s">
        <v>2777</v>
      </c>
    </row>
    <row r="371" customFormat="false" ht="11.25" hidden="false" customHeight="false" outlineLevel="0" collapsed="false">
      <c r="A371" s="114" t="s">
        <v>2778</v>
      </c>
      <c r="B371" s="114" t="s">
        <v>2779</v>
      </c>
    </row>
    <row r="372" customFormat="false" ht="11.25" hidden="false" customHeight="false" outlineLevel="0" collapsed="false">
      <c r="A372" s="114" t="s">
        <v>2780</v>
      </c>
      <c r="B372" s="114" t="s">
        <v>2781</v>
      </c>
    </row>
    <row r="373" customFormat="false" ht="11.25" hidden="false" customHeight="false" outlineLevel="0" collapsed="false">
      <c r="A373" s="114" t="s">
        <v>2782</v>
      </c>
      <c r="B373" s="114" t="s">
        <v>2783</v>
      </c>
    </row>
    <row r="374" customFormat="false" ht="11.25" hidden="false" customHeight="false" outlineLevel="0" collapsed="false">
      <c r="A374" s="114" t="s">
        <v>2784</v>
      </c>
      <c r="B374" s="114" t="s">
        <v>2785</v>
      </c>
    </row>
    <row r="375" customFormat="false" ht="11.25" hidden="false" customHeight="false" outlineLevel="0" collapsed="false">
      <c r="A375" s="114" t="s">
        <v>2786</v>
      </c>
      <c r="B375" s="114" t="s">
        <v>2787</v>
      </c>
    </row>
    <row r="376" customFormat="false" ht="11.25" hidden="false" customHeight="false" outlineLevel="0" collapsed="false">
      <c r="A376" s="114" t="s">
        <v>2788</v>
      </c>
      <c r="B376" s="114" t="s">
        <v>2789</v>
      </c>
    </row>
    <row r="377" customFormat="false" ht="11.25" hidden="false" customHeight="false" outlineLevel="0" collapsed="false">
      <c r="A377" s="114" t="s">
        <v>2790</v>
      </c>
      <c r="B377" s="114" t="s">
        <v>2791</v>
      </c>
    </row>
    <row r="378" customFormat="false" ht="11.25" hidden="false" customHeight="false" outlineLevel="0" collapsed="false">
      <c r="A378" s="114" t="s">
        <v>2792</v>
      </c>
      <c r="B378" s="114" t="s">
        <v>2793</v>
      </c>
    </row>
    <row r="379" customFormat="false" ht="11.25" hidden="false" customHeight="false" outlineLevel="0" collapsed="false">
      <c r="A379" s="114" t="s">
        <v>2794</v>
      </c>
      <c r="B379" s="114" t="s">
        <v>2795</v>
      </c>
    </row>
    <row r="380" customFormat="false" ht="11.25" hidden="false" customHeight="false" outlineLevel="0" collapsed="false">
      <c r="A380" s="114" t="s">
        <v>2796</v>
      </c>
      <c r="B380" s="114" t="s">
        <v>2797</v>
      </c>
    </row>
    <row r="381" customFormat="false" ht="11.25" hidden="false" customHeight="false" outlineLevel="0" collapsed="false">
      <c r="A381" s="114" t="s">
        <v>2798</v>
      </c>
      <c r="B381" s="114" t="s">
        <v>2799</v>
      </c>
    </row>
    <row r="382" customFormat="false" ht="11.25" hidden="false" customHeight="false" outlineLevel="0" collapsed="false">
      <c r="A382" s="114" t="s">
        <v>2800</v>
      </c>
      <c r="B382" s="114" t="s">
        <v>2801</v>
      </c>
    </row>
    <row r="383" customFormat="false" ht="11.25" hidden="false" customHeight="false" outlineLevel="0" collapsed="false">
      <c r="A383" s="114" t="s">
        <v>2802</v>
      </c>
      <c r="B383" s="114" t="s">
        <v>2803</v>
      </c>
    </row>
    <row r="384" customFormat="false" ht="11.25" hidden="false" customHeight="false" outlineLevel="0" collapsed="false">
      <c r="A384" s="114" t="s">
        <v>2804</v>
      </c>
      <c r="B384" s="114" t="s">
        <v>2805</v>
      </c>
    </row>
    <row r="385" customFormat="false" ht="11.25" hidden="false" customHeight="false" outlineLevel="0" collapsed="false">
      <c r="A385" s="114" t="s">
        <v>2806</v>
      </c>
      <c r="B385" s="114" t="s">
        <v>2048</v>
      </c>
    </row>
    <row r="386" customFormat="false" ht="11.25" hidden="false" customHeight="false" outlineLevel="0" collapsed="false">
      <c r="A386" s="114" t="s">
        <v>2807</v>
      </c>
      <c r="B386" s="114" t="s">
        <v>2808</v>
      </c>
    </row>
    <row r="387" customFormat="false" ht="11.25" hidden="false" customHeight="false" outlineLevel="0" collapsed="false">
      <c r="A387" s="114" t="s">
        <v>2809</v>
      </c>
      <c r="B387" s="114" t="s">
        <v>2810</v>
      </c>
    </row>
    <row r="388" customFormat="false" ht="11.25" hidden="false" customHeight="false" outlineLevel="0" collapsed="false">
      <c r="A388" s="114" t="s">
        <v>2811</v>
      </c>
      <c r="B388" s="114" t="s">
        <v>2812</v>
      </c>
    </row>
    <row r="389" customFormat="false" ht="11.25" hidden="false" customHeight="false" outlineLevel="0" collapsed="false">
      <c r="A389" s="114" t="s">
        <v>2813</v>
      </c>
      <c r="B389" s="114" t="s">
        <v>2814</v>
      </c>
    </row>
    <row r="390" customFormat="false" ht="11.25" hidden="false" customHeight="false" outlineLevel="0" collapsed="false">
      <c r="A390" s="114" t="s">
        <v>2815</v>
      </c>
      <c r="B390" s="114" t="s">
        <v>2816</v>
      </c>
    </row>
    <row r="391" customFormat="false" ht="11.25" hidden="false" customHeight="false" outlineLevel="0" collapsed="false">
      <c r="A391" s="114" t="s">
        <v>2817</v>
      </c>
      <c r="B391" s="114" t="s">
        <v>2818</v>
      </c>
    </row>
    <row r="392" customFormat="false" ht="11.25" hidden="false" customHeight="false" outlineLevel="0" collapsed="false">
      <c r="A392" s="114" t="s">
        <v>2819</v>
      </c>
      <c r="B392" s="114" t="s">
        <v>2184</v>
      </c>
    </row>
    <row r="393" customFormat="false" ht="11.25" hidden="false" customHeight="false" outlineLevel="0" collapsed="false">
      <c r="A393" s="114" t="s">
        <v>2820</v>
      </c>
      <c r="B393" s="114" t="s">
        <v>2821</v>
      </c>
    </row>
    <row r="394" customFormat="false" ht="11.25" hidden="false" customHeight="false" outlineLevel="0" collapsed="false">
      <c r="A394" s="114" t="s">
        <v>2822</v>
      </c>
      <c r="B394" s="114" t="s">
        <v>2823</v>
      </c>
    </row>
    <row r="395" customFormat="false" ht="11.25" hidden="false" customHeight="false" outlineLevel="0" collapsed="false">
      <c r="A395" s="114" t="s">
        <v>2824</v>
      </c>
      <c r="B395" s="114" t="s">
        <v>2825</v>
      </c>
    </row>
    <row r="396" customFormat="false" ht="11.25" hidden="false" customHeight="false" outlineLevel="0" collapsed="false">
      <c r="A396" s="114" t="s">
        <v>2826</v>
      </c>
      <c r="B396" s="114" t="s">
        <v>2827</v>
      </c>
    </row>
    <row r="397" customFormat="false" ht="11.25" hidden="false" customHeight="false" outlineLevel="0" collapsed="false">
      <c r="A397" s="114" t="s">
        <v>2828</v>
      </c>
      <c r="B397" s="114" t="s">
        <v>2829</v>
      </c>
    </row>
    <row r="398" customFormat="false" ht="11.25" hidden="false" customHeight="false" outlineLevel="0" collapsed="false">
      <c r="A398" s="114" t="s">
        <v>2830</v>
      </c>
      <c r="B398" s="114" t="s">
        <v>2831</v>
      </c>
    </row>
    <row r="399" customFormat="false" ht="11.25" hidden="false" customHeight="false" outlineLevel="0" collapsed="false">
      <c r="A399" s="114" t="s">
        <v>2832</v>
      </c>
      <c r="B399" s="114" t="s">
        <v>2833</v>
      </c>
    </row>
    <row r="400" customFormat="false" ht="11.25" hidden="false" customHeight="false" outlineLevel="0" collapsed="false">
      <c r="A400" s="114" t="s">
        <v>2834</v>
      </c>
      <c r="B400" s="114" t="s">
        <v>2835</v>
      </c>
    </row>
    <row r="401" customFormat="false" ht="11.25" hidden="false" customHeight="false" outlineLevel="0" collapsed="false">
      <c r="A401" s="114" t="s">
        <v>2836</v>
      </c>
      <c r="B401" s="114" t="s">
        <v>2837</v>
      </c>
    </row>
    <row r="402" customFormat="false" ht="11.25" hidden="false" customHeight="false" outlineLevel="0" collapsed="false">
      <c r="A402" s="114" t="s">
        <v>2838</v>
      </c>
      <c r="B402" s="114" t="s">
        <v>2839</v>
      </c>
    </row>
    <row r="403" customFormat="false" ht="11.25" hidden="false" customHeight="false" outlineLevel="0" collapsed="false">
      <c r="A403" s="114" t="s">
        <v>2840</v>
      </c>
      <c r="B403" s="114" t="s">
        <v>2841</v>
      </c>
    </row>
    <row r="404" customFormat="false" ht="11.25" hidden="false" customHeight="false" outlineLevel="0" collapsed="false">
      <c r="A404" s="114" t="s">
        <v>2842</v>
      </c>
      <c r="B404" s="114" t="s">
        <v>2843</v>
      </c>
    </row>
    <row r="405" customFormat="false" ht="11.25" hidden="false" customHeight="false" outlineLevel="0" collapsed="false">
      <c r="A405" s="114" t="s">
        <v>2844</v>
      </c>
      <c r="B405" s="114" t="s">
        <v>2845</v>
      </c>
    </row>
    <row r="406" customFormat="false" ht="11.25" hidden="false" customHeight="false" outlineLevel="0" collapsed="false">
      <c r="A406" s="114" t="s">
        <v>2846</v>
      </c>
      <c r="B406" s="114" t="s">
        <v>2847</v>
      </c>
    </row>
    <row r="407" customFormat="false" ht="11.25" hidden="false" customHeight="false" outlineLevel="0" collapsed="false">
      <c r="A407" s="114" t="s">
        <v>2848</v>
      </c>
      <c r="B407" s="114" t="s">
        <v>2849</v>
      </c>
    </row>
    <row r="408" customFormat="false" ht="11.25" hidden="false" customHeight="false" outlineLevel="0" collapsed="false">
      <c r="A408" s="114" t="s">
        <v>2850</v>
      </c>
      <c r="B408" s="114" t="s">
        <v>2851</v>
      </c>
    </row>
    <row r="409" customFormat="false" ht="11.25" hidden="false" customHeight="false" outlineLevel="0" collapsed="false">
      <c r="A409" s="114" t="s">
        <v>2852</v>
      </c>
      <c r="B409" s="114" t="s">
        <v>2853</v>
      </c>
    </row>
    <row r="410" customFormat="false" ht="11.25" hidden="false" customHeight="false" outlineLevel="0" collapsed="false">
      <c r="A410" s="114" t="s">
        <v>2854</v>
      </c>
      <c r="B410" s="114" t="s">
        <v>2855</v>
      </c>
    </row>
    <row r="411" customFormat="false" ht="11.25" hidden="false" customHeight="false" outlineLevel="0" collapsed="false">
      <c r="A411" s="114" t="s">
        <v>2856</v>
      </c>
      <c r="B411" s="114" t="s">
        <v>2857</v>
      </c>
    </row>
    <row r="412" customFormat="false" ht="11.25" hidden="false" customHeight="false" outlineLevel="0" collapsed="false">
      <c r="A412" s="114" t="s">
        <v>2858</v>
      </c>
      <c r="B412" s="114" t="s">
        <v>2859</v>
      </c>
    </row>
    <row r="413" customFormat="false" ht="11.25" hidden="false" customHeight="false" outlineLevel="0" collapsed="false">
      <c r="A413" s="114" t="s">
        <v>2860</v>
      </c>
      <c r="B413" s="114" t="s">
        <v>2861</v>
      </c>
    </row>
    <row r="414" customFormat="false" ht="11.25" hidden="false" customHeight="false" outlineLevel="0" collapsed="false">
      <c r="A414" s="114" t="s">
        <v>2862</v>
      </c>
      <c r="B414" s="114" t="s">
        <v>2863</v>
      </c>
    </row>
    <row r="415" customFormat="false" ht="11.25" hidden="false" customHeight="false" outlineLevel="0" collapsed="false">
      <c r="A415" s="114" t="s">
        <v>2864</v>
      </c>
      <c r="B415" s="114" t="s">
        <v>2865</v>
      </c>
    </row>
    <row r="416" customFormat="false" ht="11.25" hidden="false" customHeight="false" outlineLevel="0" collapsed="false">
      <c r="A416" s="114" t="s">
        <v>2866</v>
      </c>
      <c r="B416" s="114" t="s">
        <v>2867</v>
      </c>
    </row>
    <row r="417" customFormat="false" ht="11.25" hidden="false" customHeight="false" outlineLevel="0" collapsed="false">
      <c r="A417" s="114" t="s">
        <v>2868</v>
      </c>
      <c r="B417" s="114" t="s">
        <v>2869</v>
      </c>
    </row>
    <row r="418" customFormat="false" ht="11.25" hidden="false" customHeight="false" outlineLevel="0" collapsed="false">
      <c r="A418" s="114" t="s">
        <v>2870</v>
      </c>
      <c r="B418" s="114" t="s">
        <v>2871</v>
      </c>
    </row>
    <row r="419" customFormat="false" ht="11.25" hidden="false" customHeight="false" outlineLevel="0" collapsed="false">
      <c r="A419" s="114" t="s">
        <v>2872</v>
      </c>
      <c r="B419" s="114" t="s">
        <v>2873</v>
      </c>
    </row>
    <row r="420" customFormat="false" ht="11.25" hidden="false" customHeight="false" outlineLevel="0" collapsed="false">
      <c r="A420" s="114" t="s">
        <v>2874</v>
      </c>
      <c r="B420" s="114" t="s">
        <v>2875</v>
      </c>
    </row>
    <row r="421" customFormat="false" ht="11.25" hidden="false" customHeight="false" outlineLevel="0" collapsed="false">
      <c r="A421" s="114" t="s">
        <v>2876</v>
      </c>
      <c r="B421" s="114" t="s">
        <v>2877</v>
      </c>
    </row>
    <row r="422" customFormat="false" ht="11.25" hidden="false" customHeight="false" outlineLevel="0" collapsed="false">
      <c r="A422" s="114" t="s">
        <v>2878</v>
      </c>
      <c r="B422" s="114" t="s">
        <v>2879</v>
      </c>
    </row>
    <row r="423" customFormat="false" ht="11.25" hidden="false" customHeight="false" outlineLevel="0" collapsed="false">
      <c r="A423" s="114" t="s">
        <v>2880</v>
      </c>
      <c r="B423" s="114" t="s">
        <v>2881</v>
      </c>
    </row>
    <row r="424" customFormat="false" ht="11.25" hidden="false" customHeight="false" outlineLevel="0" collapsed="false">
      <c r="A424" s="114" t="s">
        <v>2882</v>
      </c>
      <c r="B424" s="114" t="s">
        <v>2883</v>
      </c>
    </row>
    <row r="425" customFormat="false" ht="11.25" hidden="false" customHeight="false" outlineLevel="0" collapsed="false">
      <c r="A425" s="114" t="s">
        <v>2884</v>
      </c>
      <c r="B425" s="114" t="s">
        <v>2885</v>
      </c>
    </row>
    <row r="426" customFormat="false" ht="11.25" hidden="false" customHeight="false" outlineLevel="0" collapsed="false">
      <c r="A426" s="114" t="s">
        <v>2886</v>
      </c>
      <c r="B426" s="114" t="s">
        <v>2887</v>
      </c>
    </row>
    <row r="427" customFormat="false" ht="11.25" hidden="false" customHeight="false" outlineLevel="0" collapsed="false">
      <c r="A427" s="114" t="s">
        <v>2888</v>
      </c>
      <c r="B427" s="114" t="s">
        <v>2889</v>
      </c>
    </row>
    <row r="428" customFormat="false" ht="11.25" hidden="false" customHeight="false" outlineLevel="0" collapsed="false">
      <c r="A428" s="114" t="s">
        <v>2890</v>
      </c>
      <c r="B428" s="114" t="s">
        <v>2891</v>
      </c>
    </row>
    <row r="429" customFormat="false" ht="11.25" hidden="false" customHeight="false" outlineLevel="0" collapsed="false">
      <c r="A429" s="114" t="s">
        <v>2892</v>
      </c>
      <c r="B429" s="114" t="s">
        <v>2893</v>
      </c>
    </row>
    <row r="430" customFormat="false" ht="11.25" hidden="false" customHeight="false" outlineLevel="0" collapsed="false">
      <c r="A430" s="114" t="s">
        <v>2894</v>
      </c>
      <c r="B430" s="114" t="s">
        <v>2895</v>
      </c>
    </row>
    <row r="431" customFormat="false" ht="11.25" hidden="false" customHeight="false" outlineLevel="0" collapsed="false">
      <c r="A431" s="114" t="s">
        <v>2896</v>
      </c>
      <c r="B431" s="114" t="s">
        <v>2897</v>
      </c>
    </row>
    <row r="432" customFormat="false" ht="11.25" hidden="false" customHeight="false" outlineLevel="0" collapsed="false">
      <c r="A432" s="114" t="s">
        <v>2898</v>
      </c>
      <c r="B432" s="114" t="s">
        <v>2899</v>
      </c>
    </row>
    <row r="433" customFormat="false" ht="11.25" hidden="false" customHeight="false" outlineLevel="0" collapsed="false">
      <c r="A433" s="114" t="s">
        <v>2900</v>
      </c>
      <c r="B433" s="114" t="s">
        <v>2901</v>
      </c>
    </row>
    <row r="434" customFormat="false" ht="11.25" hidden="false" customHeight="false" outlineLevel="0" collapsed="false">
      <c r="A434" s="114" t="s">
        <v>2902</v>
      </c>
      <c r="B434" s="114" t="s">
        <v>2903</v>
      </c>
    </row>
    <row r="435" customFormat="false" ht="11.25" hidden="false" customHeight="false" outlineLevel="0" collapsed="false">
      <c r="A435" s="114" t="s">
        <v>2904</v>
      </c>
      <c r="B435" s="114" t="s">
        <v>2713</v>
      </c>
    </row>
    <row r="436" customFormat="false" ht="11.25" hidden="false" customHeight="false" outlineLevel="0" collapsed="false">
      <c r="A436" s="114" t="s">
        <v>2905</v>
      </c>
      <c r="B436" s="114" t="s">
        <v>2906</v>
      </c>
    </row>
    <row r="437" customFormat="false" ht="11.25" hidden="false" customHeight="false" outlineLevel="0" collapsed="false">
      <c r="A437" s="114" t="s">
        <v>2907</v>
      </c>
      <c r="B437" s="114" t="s">
        <v>2908</v>
      </c>
    </row>
    <row r="438" customFormat="false" ht="11.25" hidden="false" customHeight="false" outlineLevel="0" collapsed="false">
      <c r="A438" s="114" t="s">
        <v>2909</v>
      </c>
      <c r="B438" s="114" t="s">
        <v>2910</v>
      </c>
    </row>
    <row r="439" customFormat="false" ht="11.25" hidden="false" customHeight="false" outlineLevel="0" collapsed="false">
      <c r="A439" s="114" t="s">
        <v>2911</v>
      </c>
      <c r="B439" s="114" t="s">
        <v>2912</v>
      </c>
    </row>
    <row r="440" customFormat="false" ht="11.25" hidden="false" customHeight="false" outlineLevel="0" collapsed="false">
      <c r="A440" s="114" t="s">
        <v>2913</v>
      </c>
      <c r="B440" s="114" t="s">
        <v>2914</v>
      </c>
    </row>
    <row r="441" customFormat="false" ht="11.25" hidden="false" customHeight="false" outlineLevel="0" collapsed="false">
      <c r="A441" s="114" t="s">
        <v>2915</v>
      </c>
      <c r="B441" s="114" t="s">
        <v>2916</v>
      </c>
    </row>
    <row r="442" customFormat="false" ht="11.25" hidden="false" customHeight="false" outlineLevel="0" collapsed="false">
      <c r="A442" s="114" t="s">
        <v>2917</v>
      </c>
      <c r="B442" s="114" t="s">
        <v>2918</v>
      </c>
    </row>
    <row r="443" customFormat="false" ht="11.25" hidden="false" customHeight="false" outlineLevel="0" collapsed="false">
      <c r="A443" s="114" t="s">
        <v>2919</v>
      </c>
      <c r="B443" s="114" t="s">
        <v>2920</v>
      </c>
    </row>
    <row r="444" customFormat="false" ht="11.25" hidden="false" customHeight="false" outlineLevel="0" collapsed="false">
      <c r="A444" s="114" t="s">
        <v>2921</v>
      </c>
      <c r="B444" s="114" t="s">
        <v>2922</v>
      </c>
    </row>
    <row r="445" customFormat="false" ht="11.25" hidden="false" customHeight="false" outlineLevel="0" collapsed="false">
      <c r="A445" s="114" t="s">
        <v>2923</v>
      </c>
      <c r="B445" s="114" t="s">
        <v>2924</v>
      </c>
    </row>
    <row r="446" customFormat="false" ht="11.25" hidden="false" customHeight="false" outlineLevel="0" collapsed="false">
      <c r="A446" s="114" t="s">
        <v>2925</v>
      </c>
      <c r="B446" s="114" t="s">
        <v>2926</v>
      </c>
    </row>
    <row r="447" customFormat="false" ht="11.25" hidden="false" customHeight="false" outlineLevel="0" collapsed="false">
      <c r="A447" s="114" t="s">
        <v>2927</v>
      </c>
      <c r="B447" s="114" t="s">
        <v>2928</v>
      </c>
    </row>
    <row r="448" customFormat="false" ht="11.25" hidden="false" customHeight="false" outlineLevel="0" collapsed="false">
      <c r="A448" s="114" t="s">
        <v>2929</v>
      </c>
      <c r="B448" s="114" t="s">
        <v>2930</v>
      </c>
    </row>
    <row r="449" customFormat="false" ht="11.25" hidden="false" customHeight="false" outlineLevel="0" collapsed="false">
      <c r="A449" s="114" t="s">
        <v>2931</v>
      </c>
      <c r="B449" s="114" t="s">
        <v>2932</v>
      </c>
    </row>
    <row r="450" customFormat="false" ht="11.25" hidden="false" customHeight="false" outlineLevel="0" collapsed="false">
      <c r="A450" s="114" t="s">
        <v>2933</v>
      </c>
      <c r="B450" s="114" t="s">
        <v>2934</v>
      </c>
    </row>
    <row r="451" customFormat="false" ht="11.25" hidden="false" customHeight="false" outlineLevel="0" collapsed="false">
      <c r="A451" s="114" t="s">
        <v>2935</v>
      </c>
      <c r="B451" s="114" t="s">
        <v>2936</v>
      </c>
    </row>
    <row r="452" customFormat="false" ht="11.25" hidden="false" customHeight="false" outlineLevel="0" collapsed="false">
      <c r="A452" s="114" t="s">
        <v>2937</v>
      </c>
      <c r="B452" s="114" t="s">
        <v>2938</v>
      </c>
    </row>
    <row r="453" customFormat="false" ht="11.25" hidden="false" customHeight="false" outlineLevel="0" collapsed="false">
      <c r="A453" s="114" t="s">
        <v>2939</v>
      </c>
      <c r="B453" s="114" t="s">
        <v>2940</v>
      </c>
    </row>
    <row r="454" customFormat="false" ht="11.25" hidden="false" customHeight="false" outlineLevel="0" collapsed="false">
      <c r="A454" s="114" t="s">
        <v>2941</v>
      </c>
      <c r="B454" s="114" t="s">
        <v>2942</v>
      </c>
    </row>
    <row r="455" customFormat="false" ht="11.25" hidden="false" customHeight="false" outlineLevel="0" collapsed="false">
      <c r="A455" s="114" t="s">
        <v>2943</v>
      </c>
      <c r="B455" s="114" t="s">
        <v>2944</v>
      </c>
    </row>
    <row r="456" customFormat="false" ht="11.25" hidden="false" customHeight="false" outlineLevel="0" collapsed="false">
      <c r="A456" s="114" t="s">
        <v>2945</v>
      </c>
      <c r="B456" s="114" t="s">
        <v>2946</v>
      </c>
    </row>
    <row r="457" customFormat="false" ht="11.25" hidden="false" customHeight="false" outlineLevel="0" collapsed="false">
      <c r="A457" s="114" t="s">
        <v>2947</v>
      </c>
      <c r="B457" s="114" t="s">
        <v>2948</v>
      </c>
    </row>
    <row r="458" customFormat="false" ht="11.25" hidden="false" customHeight="false" outlineLevel="0" collapsed="false">
      <c r="A458" s="114" t="s">
        <v>2949</v>
      </c>
      <c r="B458" s="114" t="s">
        <v>2950</v>
      </c>
    </row>
    <row r="459" customFormat="false" ht="11.25" hidden="false" customHeight="false" outlineLevel="0" collapsed="false">
      <c r="A459" s="114" t="s">
        <v>2951</v>
      </c>
      <c r="B459" s="114" t="s">
        <v>2952</v>
      </c>
    </row>
    <row r="460" customFormat="false" ht="11.25" hidden="false" customHeight="false" outlineLevel="0" collapsed="false">
      <c r="A460" s="114" t="s">
        <v>2953</v>
      </c>
      <c r="B460" s="114" t="s">
        <v>2954</v>
      </c>
    </row>
    <row r="461" customFormat="false" ht="11.25" hidden="false" customHeight="false" outlineLevel="0" collapsed="false">
      <c r="A461" s="114" t="s">
        <v>2955</v>
      </c>
      <c r="B461" s="114" t="s">
        <v>2956</v>
      </c>
    </row>
    <row r="462" customFormat="false" ht="11.25" hidden="false" customHeight="false" outlineLevel="0" collapsed="false">
      <c r="A462" s="114" t="s">
        <v>2957</v>
      </c>
      <c r="B462" s="114" t="s">
        <v>2958</v>
      </c>
    </row>
    <row r="463" customFormat="false" ht="11.25" hidden="false" customHeight="false" outlineLevel="0" collapsed="false">
      <c r="A463" s="114" t="s">
        <v>2959</v>
      </c>
      <c r="B463" s="114" t="s">
        <v>2960</v>
      </c>
    </row>
    <row r="464" customFormat="false" ht="11.25" hidden="false" customHeight="false" outlineLevel="0" collapsed="false">
      <c r="A464" s="114" t="s">
        <v>2961</v>
      </c>
      <c r="B464" s="114" t="s">
        <v>2962</v>
      </c>
    </row>
    <row r="465" customFormat="false" ht="11.25" hidden="false" customHeight="false" outlineLevel="0" collapsed="false">
      <c r="A465" s="114" t="s">
        <v>2963</v>
      </c>
      <c r="B465" s="114" t="s">
        <v>2964</v>
      </c>
    </row>
    <row r="466" customFormat="false" ht="11.25" hidden="false" customHeight="false" outlineLevel="0" collapsed="false">
      <c r="A466" s="114" t="s">
        <v>2965</v>
      </c>
      <c r="B466" s="114" t="s">
        <v>2966</v>
      </c>
    </row>
    <row r="467" customFormat="false" ht="11.25" hidden="false" customHeight="false" outlineLevel="0" collapsed="false">
      <c r="A467" s="114" t="s">
        <v>2967</v>
      </c>
      <c r="B467" s="114" t="s">
        <v>2968</v>
      </c>
    </row>
    <row r="468" customFormat="false" ht="11.25" hidden="false" customHeight="false" outlineLevel="0" collapsed="false">
      <c r="A468" s="114" t="s">
        <v>2969</v>
      </c>
      <c r="B468" s="114" t="s">
        <v>2970</v>
      </c>
    </row>
    <row r="469" customFormat="false" ht="11.25" hidden="false" customHeight="false" outlineLevel="0" collapsed="false">
      <c r="A469" s="114" t="s">
        <v>2971</v>
      </c>
      <c r="B469" s="114" t="s">
        <v>2972</v>
      </c>
    </row>
    <row r="470" customFormat="false" ht="11.25" hidden="false" customHeight="false" outlineLevel="0" collapsed="false">
      <c r="A470" s="114" t="s">
        <v>2973</v>
      </c>
      <c r="B470" s="114" t="s">
        <v>2974</v>
      </c>
    </row>
    <row r="471" customFormat="false" ht="11.25" hidden="false" customHeight="false" outlineLevel="0" collapsed="false">
      <c r="A471" s="114" t="s">
        <v>2975</v>
      </c>
      <c r="B471" s="114" t="s">
        <v>2976</v>
      </c>
    </row>
    <row r="472" customFormat="false" ht="11.25" hidden="false" customHeight="false" outlineLevel="0" collapsed="false">
      <c r="A472" s="114" t="s">
        <v>2977</v>
      </c>
      <c r="B472" s="114" t="s">
        <v>2978</v>
      </c>
    </row>
    <row r="473" customFormat="false" ht="11.25" hidden="false" customHeight="false" outlineLevel="0" collapsed="false">
      <c r="A473" s="114" t="s">
        <v>2979</v>
      </c>
      <c r="B473" s="114" t="s">
        <v>2980</v>
      </c>
    </row>
    <row r="474" customFormat="false" ht="11.25" hidden="false" customHeight="false" outlineLevel="0" collapsed="false">
      <c r="A474" s="114" t="s">
        <v>2981</v>
      </c>
      <c r="B474" s="114" t="s">
        <v>2982</v>
      </c>
    </row>
    <row r="475" customFormat="false" ht="11.25" hidden="false" customHeight="false" outlineLevel="0" collapsed="false">
      <c r="A475" s="114" t="s">
        <v>2983</v>
      </c>
      <c r="B475" s="114" t="s">
        <v>2984</v>
      </c>
    </row>
    <row r="476" customFormat="false" ht="11.25" hidden="false" customHeight="false" outlineLevel="0" collapsed="false">
      <c r="A476" s="114" t="s">
        <v>2985</v>
      </c>
      <c r="B476" s="114" t="s">
        <v>2986</v>
      </c>
    </row>
    <row r="477" customFormat="false" ht="11.25" hidden="false" customHeight="false" outlineLevel="0" collapsed="false">
      <c r="A477" s="114" t="s">
        <v>2987</v>
      </c>
      <c r="B477" s="114" t="s">
        <v>2988</v>
      </c>
    </row>
    <row r="478" customFormat="false" ht="11.25" hidden="false" customHeight="false" outlineLevel="0" collapsed="false">
      <c r="A478" s="114" t="s">
        <v>2989</v>
      </c>
      <c r="B478" s="114" t="s">
        <v>2990</v>
      </c>
    </row>
    <row r="479" customFormat="false" ht="11.25" hidden="false" customHeight="false" outlineLevel="0" collapsed="false">
      <c r="A479" s="114" t="s">
        <v>2991</v>
      </c>
      <c r="B479" s="114" t="s">
        <v>2992</v>
      </c>
    </row>
    <row r="480" customFormat="false" ht="11.25" hidden="false" customHeight="false" outlineLevel="0" collapsed="false">
      <c r="A480" s="114" t="s">
        <v>2993</v>
      </c>
      <c r="B480" s="114" t="s">
        <v>2994</v>
      </c>
    </row>
    <row r="481" customFormat="false" ht="11.25" hidden="false" customHeight="false" outlineLevel="0" collapsed="false">
      <c r="A481" s="114" t="s">
        <v>2995</v>
      </c>
      <c r="B481" s="114" t="s">
        <v>2996</v>
      </c>
    </row>
    <row r="482" customFormat="false" ht="11.25" hidden="false" customHeight="false" outlineLevel="0" collapsed="false">
      <c r="A482" s="114" t="s">
        <v>2997</v>
      </c>
      <c r="B482" s="114" t="s">
        <v>2998</v>
      </c>
    </row>
    <row r="483" customFormat="false" ht="11.25" hidden="false" customHeight="false" outlineLevel="0" collapsed="false">
      <c r="A483" s="114" t="s">
        <v>2999</v>
      </c>
      <c r="B483" s="114" t="s">
        <v>3000</v>
      </c>
    </row>
    <row r="484" customFormat="false" ht="11.25" hidden="false" customHeight="false" outlineLevel="0" collapsed="false">
      <c r="A484" s="114" t="s">
        <v>3001</v>
      </c>
      <c r="B484" s="114" t="s">
        <v>3002</v>
      </c>
    </row>
    <row r="485" customFormat="false" ht="11.25" hidden="false" customHeight="false" outlineLevel="0" collapsed="false">
      <c r="A485" s="114" t="s">
        <v>3003</v>
      </c>
      <c r="B485" s="114" t="s">
        <v>3004</v>
      </c>
    </row>
    <row r="486" customFormat="false" ht="11.25" hidden="false" customHeight="false" outlineLevel="0" collapsed="false">
      <c r="A486" s="114" t="s">
        <v>3005</v>
      </c>
      <c r="B486" s="114" t="s">
        <v>3006</v>
      </c>
    </row>
    <row r="487" customFormat="false" ht="11.25" hidden="false" customHeight="false" outlineLevel="0" collapsed="false">
      <c r="A487" s="114" t="s">
        <v>3007</v>
      </c>
      <c r="B487" s="114" t="s">
        <v>3008</v>
      </c>
    </row>
    <row r="488" customFormat="false" ht="11.25" hidden="false" customHeight="false" outlineLevel="0" collapsed="false">
      <c r="A488" s="114" t="s">
        <v>3009</v>
      </c>
      <c r="B488" s="114" t="s">
        <v>3010</v>
      </c>
    </row>
    <row r="489" customFormat="false" ht="11.25" hidden="false" customHeight="false" outlineLevel="0" collapsed="false">
      <c r="A489" s="114" t="s">
        <v>3011</v>
      </c>
      <c r="B489" s="114" t="s">
        <v>3012</v>
      </c>
    </row>
    <row r="490" customFormat="false" ht="11.25" hidden="false" customHeight="false" outlineLevel="0" collapsed="false">
      <c r="A490" s="114" t="s">
        <v>3013</v>
      </c>
      <c r="B490" s="114" t="s">
        <v>3014</v>
      </c>
    </row>
    <row r="491" customFormat="false" ht="11.25" hidden="false" customHeight="false" outlineLevel="0" collapsed="false">
      <c r="A491" s="114" t="s">
        <v>3015</v>
      </c>
      <c r="B491" s="114" t="s">
        <v>3016</v>
      </c>
    </row>
    <row r="492" customFormat="false" ht="11.25" hidden="false" customHeight="false" outlineLevel="0" collapsed="false">
      <c r="A492" s="114" t="s">
        <v>3017</v>
      </c>
      <c r="B492" s="114" t="s">
        <v>3018</v>
      </c>
    </row>
    <row r="493" customFormat="false" ht="11.25" hidden="false" customHeight="false" outlineLevel="0" collapsed="false">
      <c r="A493" s="114" t="s">
        <v>3019</v>
      </c>
      <c r="B493" s="114" t="s">
        <v>3020</v>
      </c>
    </row>
    <row r="494" customFormat="false" ht="11.25" hidden="false" customHeight="false" outlineLevel="0" collapsed="false">
      <c r="A494" s="114" t="s">
        <v>3021</v>
      </c>
      <c r="B494" s="114" t="s">
        <v>3022</v>
      </c>
    </row>
    <row r="495" customFormat="false" ht="11.25" hidden="false" customHeight="false" outlineLevel="0" collapsed="false">
      <c r="A495" s="114" t="s">
        <v>3023</v>
      </c>
      <c r="B495" s="114" t="s">
        <v>3024</v>
      </c>
    </row>
    <row r="496" customFormat="false" ht="11.25" hidden="false" customHeight="false" outlineLevel="0" collapsed="false">
      <c r="A496" s="114" t="s">
        <v>3025</v>
      </c>
      <c r="B496" s="114" t="s">
        <v>3026</v>
      </c>
    </row>
    <row r="497" customFormat="false" ht="11.25" hidden="false" customHeight="false" outlineLevel="0" collapsed="false">
      <c r="A497" s="114" t="s">
        <v>3027</v>
      </c>
      <c r="B497" s="114" t="s">
        <v>3028</v>
      </c>
    </row>
    <row r="498" customFormat="false" ht="11.25" hidden="false" customHeight="false" outlineLevel="0" collapsed="false">
      <c r="A498" s="114" t="s">
        <v>3029</v>
      </c>
      <c r="B498" s="114" t="s">
        <v>3030</v>
      </c>
    </row>
    <row r="499" customFormat="false" ht="11.25" hidden="false" customHeight="false" outlineLevel="0" collapsed="false">
      <c r="A499" s="114" t="s">
        <v>3031</v>
      </c>
      <c r="B499" s="114" t="s">
        <v>3032</v>
      </c>
    </row>
    <row r="500" customFormat="false" ht="11.25" hidden="false" customHeight="false" outlineLevel="0" collapsed="false">
      <c r="A500" s="114" t="s">
        <v>3033</v>
      </c>
      <c r="B500" s="114" t="s">
        <v>3034</v>
      </c>
    </row>
    <row r="501" customFormat="false" ht="11.25" hidden="false" customHeight="false" outlineLevel="0" collapsed="false">
      <c r="A501" s="114" t="s">
        <v>3035</v>
      </c>
      <c r="B501" s="114" t="s">
        <v>3036</v>
      </c>
    </row>
    <row r="502" customFormat="false" ht="11.25" hidden="false" customHeight="false" outlineLevel="0" collapsed="false">
      <c r="A502" s="114" t="s">
        <v>3037</v>
      </c>
      <c r="B502" s="114" t="s">
        <v>3038</v>
      </c>
    </row>
    <row r="503" customFormat="false" ht="11.25" hidden="false" customHeight="false" outlineLevel="0" collapsed="false">
      <c r="A503" s="114" t="s">
        <v>3039</v>
      </c>
      <c r="B503" s="114" t="s">
        <v>3040</v>
      </c>
    </row>
    <row r="504" customFormat="false" ht="11.25" hidden="false" customHeight="false" outlineLevel="0" collapsed="false">
      <c r="A504" s="114" t="s">
        <v>3041</v>
      </c>
      <c r="B504" s="114" t="s">
        <v>3042</v>
      </c>
    </row>
    <row r="505" customFormat="false" ht="11.25" hidden="false" customHeight="false" outlineLevel="0" collapsed="false">
      <c r="A505" s="114" t="s">
        <v>3043</v>
      </c>
      <c r="B505" s="114" t="s">
        <v>3044</v>
      </c>
    </row>
    <row r="506" customFormat="false" ht="11.25" hidden="false" customHeight="false" outlineLevel="0" collapsed="false">
      <c r="A506" s="114" t="s">
        <v>3045</v>
      </c>
      <c r="B506" s="114" t="s">
        <v>3046</v>
      </c>
    </row>
    <row r="507" customFormat="false" ht="11.25" hidden="false" customHeight="false" outlineLevel="0" collapsed="false">
      <c r="A507" s="114" t="s">
        <v>3047</v>
      </c>
      <c r="B507" s="114" t="s">
        <v>3048</v>
      </c>
    </row>
    <row r="508" customFormat="false" ht="11.25" hidden="false" customHeight="false" outlineLevel="0" collapsed="false">
      <c r="A508" s="114" t="s">
        <v>3049</v>
      </c>
      <c r="B508" s="114" t="s">
        <v>3050</v>
      </c>
    </row>
    <row r="509" customFormat="false" ht="11.25" hidden="false" customHeight="false" outlineLevel="0" collapsed="false">
      <c r="A509" s="114" t="s">
        <v>3051</v>
      </c>
      <c r="B509" s="114" t="s">
        <v>3052</v>
      </c>
    </row>
    <row r="510" customFormat="false" ht="11.25" hidden="false" customHeight="false" outlineLevel="0" collapsed="false">
      <c r="A510" s="114" t="s">
        <v>3053</v>
      </c>
      <c r="B510" s="114" t="s">
        <v>3054</v>
      </c>
    </row>
    <row r="511" customFormat="false" ht="11.25" hidden="false" customHeight="false" outlineLevel="0" collapsed="false">
      <c r="A511" s="114" t="s">
        <v>3055</v>
      </c>
      <c r="B511" s="114" t="s">
        <v>3056</v>
      </c>
    </row>
    <row r="512" customFormat="false" ht="11.25" hidden="false" customHeight="false" outlineLevel="0" collapsed="false">
      <c r="A512" s="114" t="s">
        <v>3057</v>
      </c>
      <c r="B512" s="114" t="s">
        <v>3058</v>
      </c>
    </row>
    <row r="513" customFormat="false" ht="11.25" hidden="false" customHeight="false" outlineLevel="0" collapsed="false">
      <c r="A513" s="114" t="s">
        <v>3059</v>
      </c>
      <c r="B513" s="114" t="s">
        <v>3060</v>
      </c>
    </row>
    <row r="514" customFormat="false" ht="11.25" hidden="false" customHeight="false" outlineLevel="0" collapsed="false">
      <c r="A514" s="114" t="s">
        <v>3061</v>
      </c>
      <c r="B514" s="114" t="s">
        <v>3062</v>
      </c>
    </row>
    <row r="515" customFormat="false" ht="11.25" hidden="false" customHeight="false" outlineLevel="0" collapsed="false">
      <c r="A515" s="114" t="s">
        <v>3063</v>
      </c>
      <c r="B515" s="114" t="s">
        <v>3064</v>
      </c>
    </row>
    <row r="516" customFormat="false" ht="11.25" hidden="false" customHeight="false" outlineLevel="0" collapsed="false">
      <c r="A516" s="114" t="s">
        <v>3065</v>
      </c>
      <c r="B516" s="114" t="s">
        <v>3066</v>
      </c>
    </row>
    <row r="517" customFormat="false" ht="11.25" hidden="false" customHeight="false" outlineLevel="0" collapsed="false">
      <c r="A517" s="114" t="s">
        <v>3067</v>
      </c>
      <c r="B517" s="114" t="s">
        <v>3068</v>
      </c>
    </row>
    <row r="518" customFormat="false" ht="11.25" hidden="false" customHeight="false" outlineLevel="0" collapsed="false">
      <c r="A518" s="114" t="s">
        <v>3069</v>
      </c>
      <c r="B518" s="114" t="s">
        <v>3070</v>
      </c>
    </row>
    <row r="519" customFormat="false" ht="11.25" hidden="false" customHeight="false" outlineLevel="0" collapsed="false">
      <c r="A519" s="114" t="s">
        <v>3071</v>
      </c>
      <c r="B519" s="114" t="s">
        <v>3072</v>
      </c>
    </row>
    <row r="520" customFormat="false" ht="11.25" hidden="false" customHeight="false" outlineLevel="0" collapsed="false">
      <c r="A520" s="114" t="s">
        <v>3073</v>
      </c>
      <c r="B520" s="114" t="s">
        <v>3074</v>
      </c>
    </row>
    <row r="521" customFormat="false" ht="11.25" hidden="false" customHeight="false" outlineLevel="0" collapsed="false">
      <c r="A521" s="114" t="s">
        <v>3075</v>
      </c>
      <c r="B521" s="114" t="s">
        <v>3076</v>
      </c>
    </row>
    <row r="522" customFormat="false" ht="11.25" hidden="false" customHeight="false" outlineLevel="0" collapsed="false">
      <c r="A522" s="114" t="s">
        <v>3077</v>
      </c>
      <c r="B522" s="114" t="s">
        <v>3078</v>
      </c>
    </row>
    <row r="523" customFormat="false" ht="11.25" hidden="false" customHeight="false" outlineLevel="0" collapsed="false">
      <c r="A523" s="114" t="s">
        <v>3079</v>
      </c>
      <c r="B523" s="114" t="s">
        <v>3080</v>
      </c>
    </row>
    <row r="524" customFormat="false" ht="11.25" hidden="false" customHeight="false" outlineLevel="0" collapsed="false">
      <c r="A524" s="114" t="s">
        <v>3081</v>
      </c>
      <c r="B524" s="114" t="s">
        <v>3082</v>
      </c>
    </row>
    <row r="525" customFormat="false" ht="11.25" hidden="false" customHeight="false" outlineLevel="0" collapsed="false">
      <c r="A525" s="114" t="s">
        <v>3083</v>
      </c>
      <c r="B525" s="114" t="s">
        <v>3084</v>
      </c>
    </row>
    <row r="526" customFormat="false" ht="11.25" hidden="false" customHeight="false" outlineLevel="0" collapsed="false">
      <c r="A526" s="114" t="s">
        <v>3085</v>
      </c>
      <c r="B526" s="114" t="s">
        <v>3086</v>
      </c>
    </row>
    <row r="527" customFormat="false" ht="11.25" hidden="false" customHeight="false" outlineLevel="0" collapsed="false">
      <c r="A527" s="114" t="s">
        <v>3087</v>
      </c>
      <c r="B527" s="114" t="s">
        <v>3088</v>
      </c>
    </row>
    <row r="528" customFormat="false" ht="11.25" hidden="false" customHeight="false" outlineLevel="0" collapsed="false">
      <c r="A528" s="114" t="s">
        <v>3089</v>
      </c>
      <c r="B528" s="114" t="s">
        <v>3090</v>
      </c>
    </row>
    <row r="529" customFormat="false" ht="11.25" hidden="false" customHeight="false" outlineLevel="0" collapsed="false">
      <c r="A529" s="114" t="s">
        <v>3091</v>
      </c>
      <c r="B529" s="114" t="s">
        <v>3092</v>
      </c>
    </row>
    <row r="530" customFormat="false" ht="11.25" hidden="false" customHeight="false" outlineLevel="0" collapsed="false">
      <c r="A530" s="114" t="s">
        <v>3093</v>
      </c>
      <c r="B530" s="114" t="s">
        <v>3094</v>
      </c>
    </row>
    <row r="531" customFormat="false" ht="11.25" hidden="false" customHeight="false" outlineLevel="0" collapsed="false">
      <c r="A531" s="114" t="s">
        <v>3095</v>
      </c>
      <c r="B531" s="114" t="s">
        <v>3096</v>
      </c>
    </row>
    <row r="532" customFormat="false" ht="11.25" hidden="false" customHeight="false" outlineLevel="0" collapsed="false">
      <c r="A532" s="114" t="s">
        <v>3097</v>
      </c>
      <c r="B532" s="114" t="s">
        <v>3098</v>
      </c>
    </row>
    <row r="533" customFormat="false" ht="11.25" hidden="false" customHeight="false" outlineLevel="0" collapsed="false">
      <c r="A533" s="114" t="s">
        <v>3099</v>
      </c>
      <c r="B533" s="114" t="s">
        <v>3100</v>
      </c>
    </row>
    <row r="534" customFormat="false" ht="11.25" hidden="false" customHeight="false" outlineLevel="0" collapsed="false">
      <c r="A534" s="114" t="s">
        <v>3101</v>
      </c>
      <c r="B534" s="114" t="s">
        <v>3102</v>
      </c>
    </row>
    <row r="535" customFormat="false" ht="11.25" hidden="false" customHeight="false" outlineLevel="0" collapsed="false">
      <c r="A535" s="114" t="s">
        <v>3103</v>
      </c>
      <c r="B535" s="114" t="s">
        <v>3104</v>
      </c>
    </row>
    <row r="536" customFormat="false" ht="11.25" hidden="false" customHeight="false" outlineLevel="0" collapsed="false">
      <c r="A536" s="114" t="s">
        <v>3105</v>
      </c>
      <c r="B536" s="114" t="s">
        <v>3106</v>
      </c>
    </row>
    <row r="537" customFormat="false" ht="11.25" hidden="false" customHeight="false" outlineLevel="0" collapsed="false">
      <c r="A537" s="114" t="s">
        <v>3107</v>
      </c>
      <c r="B537" s="114" t="s">
        <v>3108</v>
      </c>
    </row>
    <row r="538" customFormat="false" ht="11.25" hidden="false" customHeight="false" outlineLevel="0" collapsed="false">
      <c r="A538" s="114" t="s">
        <v>3109</v>
      </c>
      <c r="B538" s="114" t="s">
        <v>3110</v>
      </c>
    </row>
    <row r="539" customFormat="false" ht="11.25" hidden="false" customHeight="false" outlineLevel="0" collapsed="false">
      <c r="A539" s="114" t="s">
        <v>3111</v>
      </c>
      <c r="B539" s="114" t="s">
        <v>3112</v>
      </c>
    </row>
    <row r="540" customFormat="false" ht="11.25" hidden="false" customHeight="false" outlineLevel="0" collapsed="false">
      <c r="A540" s="114" t="s">
        <v>3113</v>
      </c>
      <c r="B540" s="114" t="s">
        <v>3114</v>
      </c>
    </row>
    <row r="541" customFormat="false" ht="11.25" hidden="false" customHeight="false" outlineLevel="0" collapsed="false">
      <c r="A541" s="114" t="s">
        <v>3115</v>
      </c>
      <c r="B541" s="114" t="s">
        <v>3116</v>
      </c>
    </row>
    <row r="542" customFormat="false" ht="11.25" hidden="false" customHeight="false" outlineLevel="0" collapsed="false">
      <c r="A542" s="114" t="s">
        <v>3117</v>
      </c>
      <c r="B542" s="114" t="s">
        <v>3118</v>
      </c>
    </row>
    <row r="543" customFormat="false" ht="11.25" hidden="false" customHeight="false" outlineLevel="0" collapsed="false">
      <c r="A543" s="114" t="s">
        <v>3119</v>
      </c>
      <c r="B543" s="114" t="s">
        <v>3120</v>
      </c>
    </row>
    <row r="544" customFormat="false" ht="11.25" hidden="false" customHeight="false" outlineLevel="0" collapsed="false">
      <c r="A544" s="114" t="s">
        <v>3121</v>
      </c>
      <c r="B544" s="114" t="s">
        <v>3122</v>
      </c>
    </row>
    <row r="545" customFormat="false" ht="11.25" hidden="false" customHeight="false" outlineLevel="0" collapsed="false">
      <c r="A545" s="114" t="s">
        <v>3123</v>
      </c>
      <c r="B545" s="114" t="s">
        <v>3124</v>
      </c>
    </row>
    <row r="546" customFormat="false" ht="11.25" hidden="false" customHeight="false" outlineLevel="0" collapsed="false">
      <c r="A546" s="114" t="s">
        <v>3125</v>
      </c>
      <c r="B546" s="114" t="s">
        <v>3126</v>
      </c>
    </row>
    <row r="547" customFormat="false" ht="11.25" hidden="false" customHeight="false" outlineLevel="0" collapsed="false">
      <c r="A547" s="114" t="s">
        <v>3127</v>
      </c>
      <c r="B547" s="114" t="s">
        <v>3128</v>
      </c>
    </row>
    <row r="548" customFormat="false" ht="11.25" hidden="false" customHeight="false" outlineLevel="0" collapsed="false">
      <c r="A548" s="114" t="s">
        <v>3129</v>
      </c>
      <c r="B548" s="114" t="s">
        <v>3130</v>
      </c>
    </row>
    <row r="549" customFormat="false" ht="11.25" hidden="false" customHeight="false" outlineLevel="0" collapsed="false">
      <c r="A549" s="114" t="s">
        <v>3131</v>
      </c>
      <c r="B549" s="114" t="s">
        <v>3132</v>
      </c>
    </row>
    <row r="550" customFormat="false" ht="11.25" hidden="false" customHeight="false" outlineLevel="0" collapsed="false">
      <c r="A550" s="114" t="s">
        <v>3133</v>
      </c>
      <c r="B550" s="114" t="s">
        <v>3134</v>
      </c>
    </row>
    <row r="551" customFormat="false" ht="11.25" hidden="false" customHeight="false" outlineLevel="0" collapsed="false">
      <c r="A551" s="114" t="s">
        <v>3135</v>
      </c>
      <c r="B551" s="114" t="s">
        <v>3136</v>
      </c>
    </row>
    <row r="552" customFormat="false" ht="11.25" hidden="false" customHeight="false" outlineLevel="0" collapsed="false">
      <c r="A552" s="114" t="s">
        <v>3137</v>
      </c>
      <c r="B552" s="114" t="s">
        <v>3138</v>
      </c>
    </row>
    <row r="553" customFormat="false" ht="11.25" hidden="false" customHeight="false" outlineLevel="0" collapsed="false">
      <c r="A553" s="114" t="s">
        <v>3139</v>
      </c>
      <c r="B553" s="114" t="s">
        <v>3140</v>
      </c>
    </row>
    <row r="554" customFormat="false" ht="11.25" hidden="false" customHeight="false" outlineLevel="0" collapsed="false">
      <c r="A554" s="114" t="s">
        <v>3141</v>
      </c>
      <c r="B554" s="114" t="s">
        <v>3142</v>
      </c>
    </row>
    <row r="555" customFormat="false" ht="11.25" hidden="false" customHeight="false" outlineLevel="0" collapsed="false">
      <c r="A555" s="114" t="s">
        <v>3143</v>
      </c>
      <c r="B555" s="114" t="s">
        <v>3144</v>
      </c>
    </row>
    <row r="556" customFormat="false" ht="11.25" hidden="false" customHeight="false" outlineLevel="0" collapsed="false">
      <c r="A556" s="114" t="s">
        <v>3145</v>
      </c>
      <c r="B556" s="114" t="s">
        <v>3146</v>
      </c>
    </row>
    <row r="557" customFormat="false" ht="11.25" hidden="false" customHeight="false" outlineLevel="0" collapsed="false">
      <c r="A557" s="114" t="s">
        <v>3147</v>
      </c>
      <c r="B557" s="114" t="s">
        <v>3148</v>
      </c>
    </row>
    <row r="558" customFormat="false" ht="11.25" hidden="false" customHeight="false" outlineLevel="0" collapsed="false">
      <c r="A558" s="114" t="s">
        <v>3149</v>
      </c>
      <c r="B558" s="114" t="s">
        <v>3150</v>
      </c>
    </row>
    <row r="559" customFormat="false" ht="11.25" hidden="false" customHeight="false" outlineLevel="0" collapsed="false">
      <c r="A559" s="114" t="s">
        <v>3151</v>
      </c>
      <c r="B559" s="114" t="s">
        <v>3152</v>
      </c>
    </row>
    <row r="560" customFormat="false" ht="11.25" hidden="false" customHeight="false" outlineLevel="0" collapsed="false">
      <c r="A560" s="114" t="s">
        <v>3153</v>
      </c>
      <c r="B560" s="114" t="s">
        <v>3154</v>
      </c>
    </row>
    <row r="561" customFormat="false" ht="11.25" hidden="false" customHeight="false" outlineLevel="0" collapsed="false">
      <c r="A561" s="114" t="s">
        <v>3155</v>
      </c>
      <c r="B561" s="114" t="s">
        <v>3156</v>
      </c>
    </row>
    <row r="562" customFormat="false" ht="11.25" hidden="false" customHeight="false" outlineLevel="0" collapsed="false">
      <c r="A562" s="114" t="s">
        <v>3157</v>
      </c>
      <c r="B562" s="114" t="s">
        <v>3158</v>
      </c>
    </row>
    <row r="563" customFormat="false" ht="11.25" hidden="false" customHeight="false" outlineLevel="0" collapsed="false">
      <c r="A563" s="114" t="s">
        <v>3159</v>
      </c>
      <c r="B563" s="114" t="s">
        <v>3160</v>
      </c>
    </row>
    <row r="564" customFormat="false" ht="11.25" hidden="false" customHeight="false" outlineLevel="0" collapsed="false">
      <c r="A564" s="114" t="s">
        <v>3161</v>
      </c>
      <c r="B564" s="114" t="s">
        <v>3162</v>
      </c>
    </row>
    <row r="565" customFormat="false" ht="11.25" hidden="false" customHeight="false" outlineLevel="0" collapsed="false">
      <c r="A565" s="114" t="s">
        <v>3163</v>
      </c>
      <c r="B565" s="114" t="s">
        <v>3164</v>
      </c>
    </row>
    <row r="566" customFormat="false" ht="11.25" hidden="false" customHeight="false" outlineLevel="0" collapsed="false">
      <c r="A566" s="114" t="s">
        <v>3165</v>
      </c>
      <c r="B566" s="114" t="s">
        <v>3166</v>
      </c>
    </row>
    <row r="567" customFormat="false" ht="11.25" hidden="false" customHeight="false" outlineLevel="0" collapsed="false">
      <c r="A567" s="114" t="s">
        <v>3167</v>
      </c>
      <c r="B567" s="114" t="s">
        <v>3168</v>
      </c>
    </row>
    <row r="568" customFormat="false" ht="11.25" hidden="false" customHeight="false" outlineLevel="0" collapsed="false">
      <c r="A568" s="114" t="s">
        <v>3169</v>
      </c>
      <c r="B568" s="114" t="s">
        <v>3170</v>
      </c>
    </row>
    <row r="569" customFormat="false" ht="11.25" hidden="false" customHeight="false" outlineLevel="0" collapsed="false">
      <c r="A569" s="114" t="s">
        <v>3171</v>
      </c>
      <c r="B569" s="114" t="s">
        <v>3172</v>
      </c>
    </row>
    <row r="570" customFormat="false" ht="11.25" hidden="false" customHeight="false" outlineLevel="0" collapsed="false">
      <c r="A570" s="114" t="s">
        <v>3173</v>
      </c>
      <c r="B570" s="114" t="s">
        <v>3174</v>
      </c>
    </row>
    <row r="571" customFormat="false" ht="11.25" hidden="false" customHeight="false" outlineLevel="0" collapsed="false">
      <c r="A571" s="114" t="s">
        <v>3175</v>
      </c>
      <c r="B571" s="114" t="s">
        <v>3176</v>
      </c>
    </row>
    <row r="572" customFormat="false" ht="11.25" hidden="false" customHeight="false" outlineLevel="0" collapsed="false">
      <c r="A572" s="114" t="s">
        <v>3177</v>
      </c>
      <c r="B572" s="114" t="s">
        <v>3178</v>
      </c>
    </row>
    <row r="573" customFormat="false" ht="11.25" hidden="false" customHeight="false" outlineLevel="0" collapsed="false">
      <c r="A573" s="114" t="s">
        <v>3179</v>
      </c>
      <c r="B573" s="114" t="s">
        <v>3180</v>
      </c>
    </row>
    <row r="574" customFormat="false" ht="11.25" hidden="false" customHeight="false" outlineLevel="0" collapsed="false">
      <c r="A574" s="114" t="s">
        <v>3181</v>
      </c>
      <c r="B574" s="114" t="s">
        <v>3182</v>
      </c>
    </row>
    <row r="575" customFormat="false" ht="11.25" hidden="false" customHeight="false" outlineLevel="0" collapsed="false">
      <c r="A575" s="114" t="s">
        <v>3183</v>
      </c>
      <c r="B575" s="114" t="s">
        <v>3184</v>
      </c>
    </row>
    <row r="576" customFormat="false" ht="11.25" hidden="false" customHeight="false" outlineLevel="0" collapsed="false">
      <c r="A576" s="114" t="s">
        <v>3185</v>
      </c>
      <c r="B576" s="114" t="s">
        <v>3186</v>
      </c>
    </row>
    <row r="577" customFormat="false" ht="11.25" hidden="false" customHeight="false" outlineLevel="0" collapsed="false">
      <c r="A577" s="114" t="s">
        <v>3187</v>
      </c>
      <c r="B577" s="114" t="s">
        <v>3188</v>
      </c>
    </row>
    <row r="578" customFormat="false" ht="11.25" hidden="false" customHeight="false" outlineLevel="0" collapsed="false">
      <c r="A578" s="114" t="s">
        <v>3189</v>
      </c>
      <c r="B578" s="114" t="s">
        <v>3190</v>
      </c>
    </row>
    <row r="579" customFormat="false" ht="11.25" hidden="false" customHeight="false" outlineLevel="0" collapsed="false">
      <c r="A579" s="114" t="s">
        <v>3191</v>
      </c>
      <c r="B579" s="114" t="s">
        <v>3192</v>
      </c>
    </row>
    <row r="580" customFormat="false" ht="11.25" hidden="false" customHeight="false" outlineLevel="0" collapsed="false">
      <c r="A580" s="114" t="s">
        <v>3193</v>
      </c>
      <c r="B580" s="114" t="s">
        <v>3194</v>
      </c>
    </row>
    <row r="581" customFormat="false" ht="11.25" hidden="false" customHeight="false" outlineLevel="0" collapsed="false">
      <c r="A581" s="114" t="s">
        <v>3195</v>
      </c>
      <c r="B581" s="114" t="s">
        <v>3196</v>
      </c>
    </row>
    <row r="582" customFormat="false" ht="11.25" hidden="false" customHeight="false" outlineLevel="0" collapsed="false">
      <c r="A582" s="114" t="s">
        <v>3197</v>
      </c>
      <c r="B582" s="114" t="s">
        <v>3198</v>
      </c>
    </row>
    <row r="583" customFormat="false" ht="11.25" hidden="false" customHeight="false" outlineLevel="0" collapsed="false">
      <c r="A583" s="114" t="s">
        <v>3199</v>
      </c>
      <c r="B583" s="114" t="s">
        <v>3200</v>
      </c>
    </row>
    <row r="584" customFormat="false" ht="11.25" hidden="false" customHeight="false" outlineLevel="0" collapsed="false">
      <c r="A584" s="114" t="s">
        <v>3201</v>
      </c>
      <c r="B584" s="114" t="s">
        <v>3202</v>
      </c>
    </row>
    <row r="585" customFormat="false" ht="11.25" hidden="false" customHeight="false" outlineLevel="0" collapsed="false">
      <c r="A585" s="114" t="s">
        <v>3203</v>
      </c>
      <c r="B585" s="114" t="s">
        <v>3204</v>
      </c>
    </row>
    <row r="586" customFormat="false" ht="11.25" hidden="false" customHeight="false" outlineLevel="0" collapsed="false">
      <c r="A586" s="114" t="s">
        <v>3205</v>
      </c>
      <c r="B586" s="114" t="s">
        <v>3206</v>
      </c>
    </row>
    <row r="587" customFormat="false" ht="11.25" hidden="false" customHeight="false" outlineLevel="0" collapsed="false">
      <c r="A587" s="114" t="s">
        <v>3207</v>
      </c>
      <c r="B587" s="114" t="s">
        <v>3208</v>
      </c>
    </row>
    <row r="588" customFormat="false" ht="11.25" hidden="false" customHeight="false" outlineLevel="0" collapsed="false">
      <c r="A588" s="114" t="s">
        <v>3209</v>
      </c>
      <c r="B588" s="114" t="s">
        <v>3210</v>
      </c>
    </row>
    <row r="589" customFormat="false" ht="11.25" hidden="false" customHeight="false" outlineLevel="0" collapsed="false">
      <c r="A589" s="114" t="s">
        <v>3211</v>
      </c>
      <c r="B589" s="114" t="s">
        <v>3212</v>
      </c>
    </row>
    <row r="590" customFormat="false" ht="11.25" hidden="false" customHeight="false" outlineLevel="0" collapsed="false">
      <c r="A590" s="114" t="s">
        <v>3213</v>
      </c>
      <c r="B590" s="114" t="s">
        <v>2362</v>
      </c>
    </row>
    <row r="591" customFormat="false" ht="11.25" hidden="false" customHeight="false" outlineLevel="0" collapsed="false">
      <c r="A591" s="114" t="s">
        <v>3214</v>
      </c>
      <c r="B591" s="114" t="s">
        <v>3215</v>
      </c>
    </row>
    <row r="592" customFormat="false" ht="11.25" hidden="false" customHeight="false" outlineLevel="0" collapsed="false">
      <c r="A592" s="114" t="s">
        <v>3216</v>
      </c>
      <c r="B592" s="114" t="s">
        <v>3217</v>
      </c>
    </row>
    <row r="593" customFormat="false" ht="11.25" hidden="false" customHeight="false" outlineLevel="0" collapsed="false">
      <c r="A593" s="114" t="s">
        <v>3218</v>
      </c>
      <c r="B593" s="114" t="s">
        <v>3219</v>
      </c>
    </row>
    <row r="594" customFormat="false" ht="11.25" hidden="false" customHeight="false" outlineLevel="0" collapsed="false">
      <c r="A594" s="114" t="s">
        <v>3220</v>
      </c>
      <c r="B594" s="114" t="s">
        <v>3221</v>
      </c>
    </row>
    <row r="595" customFormat="false" ht="11.25" hidden="false" customHeight="false" outlineLevel="0" collapsed="false">
      <c r="A595" s="114" t="s">
        <v>3222</v>
      </c>
      <c r="B595" s="114" t="s">
        <v>3223</v>
      </c>
    </row>
    <row r="596" customFormat="false" ht="11.25" hidden="false" customHeight="false" outlineLevel="0" collapsed="false">
      <c r="A596" s="114" t="s">
        <v>3224</v>
      </c>
      <c r="B596" s="114" t="s">
        <v>3225</v>
      </c>
    </row>
    <row r="597" customFormat="false" ht="11.25" hidden="false" customHeight="false" outlineLevel="0" collapsed="false">
      <c r="A597" s="114" t="s">
        <v>3226</v>
      </c>
      <c r="B597" s="114" t="s">
        <v>3227</v>
      </c>
    </row>
    <row r="598" customFormat="false" ht="11.25" hidden="false" customHeight="false" outlineLevel="0" collapsed="false">
      <c r="A598" s="114" t="s">
        <v>3228</v>
      </c>
      <c r="B598" s="114" t="s">
        <v>3112</v>
      </c>
    </row>
    <row r="599" customFormat="false" ht="11.25" hidden="false" customHeight="false" outlineLevel="0" collapsed="false">
      <c r="A599" s="114" t="s">
        <v>3229</v>
      </c>
      <c r="B599" s="114" t="s">
        <v>3230</v>
      </c>
    </row>
    <row r="600" customFormat="false" ht="11.25" hidden="false" customHeight="false" outlineLevel="0" collapsed="false">
      <c r="A600" s="114" t="s">
        <v>3231</v>
      </c>
      <c r="B600" s="114" t="s">
        <v>3232</v>
      </c>
    </row>
    <row r="601" customFormat="false" ht="11.25" hidden="false" customHeight="false" outlineLevel="0" collapsed="false">
      <c r="A601" s="114" t="s">
        <v>3233</v>
      </c>
      <c r="B601" s="114" t="s">
        <v>3234</v>
      </c>
    </row>
    <row r="602" customFormat="false" ht="11.25" hidden="false" customHeight="false" outlineLevel="0" collapsed="false">
      <c r="A602" s="114" t="s">
        <v>3235</v>
      </c>
      <c r="B602" s="114" t="s">
        <v>3236</v>
      </c>
    </row>
    <row r="603" customFormat="false" ht="11.25" hidden="false" customHeight="false" outlineLevel="0" collapsed="false">
      <c r="A603" s="114" t="s">
        <v>3237</v>
      </c>
      <c r="B603" s="114" t="s">
        <v>3238</v>
      </c>
    </row>
    <row r="604" customFormat="false" ht="11.25" hidden="false" customHeight="false" outlineLevel="0" collapsed="false">
      <c r="A604" s="114" t="s">
        <v>3239</v>
      </c>
      <c r="B604" s="114" t="s">
        <v>3240</v>
      </c>
    </row>
    <row r="605" customFormat="false" ht="11.25" hidden="false" customHeight="false" outlineLevel="0" collapsed="false">
      <c r="A605" s="114" t="s">
        <v>3241</v>
      </c>
      <c r="B605" s="114" t="s">
        <v>3242</v>
      </c>
    </row>
    <row r="606" customFormat="false" ht="11.25" hidden="false" customHeight="false" outlineLevel="0" collapsed="false">
      <c r="A606" s="114" t="s">
        <v>3243</v>
      </c>
      <c r="B606" s="114" t="s">
        <v>3244</v>
      </c>
    </row>
    <row r="607" customFormat="false" ht="11.25" hidden="false" customHeight="false" outlineLevel="0" collapsed="false">
      <c r="A607" s="114" t="s">
        <v>3245</v>
      </c>
      <c r="B607" s="114" t="s">
        <v>3246</v>
      </c>
    </row>
    <row r="608" customFormat="false" ht="11.25" hidden="false" customHeight="false" outlineLevel="0" collapsed="false">
      <c r="A608" s="114" t="s">
        <v>3247</v>
      </c>
      <c r="B608" s="114" t="s">
        <v>3248</v>
      </c>
    </row>
    <row r="609" customFormat="false" ht="11.25" hidden="false" customHeight="false" outlineLevel="0" collapsed="false">
      <c r="A609" s="114" t="s">
        <v>3249</v>
      </c>
      <c r="B609" s="114" t="s">
        <v>3250</v>
      </c>
    </row>
    <row r="610" customFormat="false" ht="11.25" hidden="false" customHeight="false" outlineLevel="0" collapsed="false">
      <c r="A610" s="114" t="s">
        <v>3251</v>
      </c>
      <c r="B610" s="114" t="s">
        <v>3252</v>
      </c>
    </row>
    <row r="611" customFormat="false" ht="11.25" hidden="false" customHeight="false" outlineLevel="0" collapsed="false">
      <c r="A611" s="114" t="s">
        <v>3253</v>
      </c>
      <c r="B611" s="114" t="s">
        <v>3254</v>
      </c>
    </row>
    <row r="612" customFormat="false" ht="11.25" hidden="false" customHeight="false" outlineLevel="0" collapsed="false">
      <c r="A612" s="114" t="s">
        <v>3255</v>
      </c>
      <c r="B612" s="114" t="s">
        <v>3256</v>
      </c>
    </row>
    <row r="613" customFormat="false" ht="11.25" hidden="false" customHeight="false" outlineLevel="0" collapsed="false">
      <c r="A613" s="114" t="s">
        <v>3257</v>
      </c>
      <c r="B613" s="114" t="s">
        <v>3258</v>
      </c>
    </row>
    <row r="614" customFormat="false" ht="11.25" hidden="false" customHeight="false" outlineLevel="0" collapsed="false">
      <c r="A614" s="114" t="s">
        <v>3259</v>
      </c>
      <c r="B614" s="114" t="s">
        <v>3260</v>
      </c>
    </row>
    <row r="615" customFormat="false" ht="11.25" hidden="false" customHeight="false" outlineLevel="0" collapsed="false">
      <c r="A615" s="114" t="s">
        <v>3261</v>
      </c>
      <c r="B615" s="114" t="s">
        <v>3262</v>
      </c>
    </row>
    <row r="616" customFormat="false" ht="11.25" hidden="false" customHeight="false" outlineLevel="0" collapsed="false">
      <c r="A616" s="114" t="s">
        <v>3263</v>
      </c>
      <c r="B616" s="114" t="s">
        <v>3264</v>
      </c>
    </row>
    <row r="617" customFormat="false" ht="11.25" hidden="false" customHeight="false" outlineLevel="0" collapsed="false">
      <c r="A617" s="114" t="s">
        <v>3265</v>
      </c>
      <c r="B617" s="114" t="s">
        <v>3266</v>
      </c>
    </row>
    <row r="618" customFormat="false" ht="11.25" hidden="false" customHeight="false" outlineLevel="0" collapsed="false">
      <c r="A618" s="114" t="s">
        <v>3267</v>
      </c>
      <c r="B618" s="114" t="s">
        <v>3268</v>
      </c>
    </row>
    <row r="619" customFormat="false" ht="11.25" hidden="false" customHeight="false" outlineLevel="0" collapsed="false">
      <c r="A619" s="114" t="s">
        <v>3269</v>
      </c>
      <c r="B619" s="114" t="s">
        <v>3270</v>
      </c>
    </row>
    <row r="620" customFormat="false" ht="11.25" hidden="false" customHeight="false" outlineLevel="0" collapsed="false">
      <c r="A620" s="114" t="s">
        <v>3271</v>
      </c>
      <c r="B620" s="114" t="s">
        <v>3272</v>
      </c>
    </row>
    <row r="621" customFormat="false" ht="11.25" hidden="false" customHeight="false" outlineLevel="0" collapsed="false">
      <c r="A621" s="114" t="s">
        <v>3273</v>
      </c>
      <c r="B621" s="114" t="s">
        <v>3274</v>
      </c>
    </row>
    <row r="622" customFormat="false" ht="11.25" hidden="false" customHeight="false" outlineLevel="0" collapsed="false">
      <c r="A622" s="114" t="s">
        <v>3275</v>
      </c>
      <c r="B622" s="114" t="s">
        <v>3276</v>
      </c>
    </row>
    <row r="623" customFormat="false" ht="11.25" hidden="false" customHeight="false" outlineLevel="0" collapsed="false">
      <c r="A623" s="114" t="s">
        <v>3277</v>
      </c>
      <c r="B623" s="114" t="s">
        <v>3278</v>
      </c>
    </row>
    <row r="624" customFormat="false" ht="11.25" hidden="false" customHeight="false" outlineLevel="0" collapsed="false">
      <c r="A624" s="114" t="s">
        <v>3279</v>
      </c>
      <c r="B624" s="114" t="s">
        <v>3280</v>
      </c>
    </row>
    <row r="625" customFormat="false" ht="11.25" hidden="false" customHeight="false" outlineLevel="0" collapsed="false">
      <c r="A625" s="114" t="s">
        <v>3281</v>
      </c>
      <c r="B625" s="114" t="s">
        <v>3282</v>
      </c>
    </row>
    <row r="626" customFormat="false" ht="11.25" hidden="false" customHeight="false" outlineLevel="0" collapsed="false">
      <c r="A626" s="114" t="s">
        <v>3283</v>
      </c>
      <c r="B626" s="114" t="s">
        <v>3284</v>
      </c>
    </row>
    <row r="627" customFormat="false" ht="11.25" hidden="false" customHeight="false" outlineLevel="0" collapsed="false">
      <c r="A627" s="114" t="s">
        <v>3285</v>
      </c>
      <c r="B627" s="114" t="s">
        <v>3286</v>
      </c>
    </row>
    <row r="628" customFormat="false" ht="11.25" hidden="false" customHeight="false" outlineLevel="0" collapsed="false">
      <c r="A628" s="114" t="s">
        <v>3287</v>
      </c>
      <c r="B628" s="114" t="s">
        <v>3288</v>
      </c>
    </row>
    <row r="629" customFormat="false" ht="11.25" hidden="false" customHeight="false" outlineLevel="0" collapsed="false">
      <c r="A629" s="114" t="s">
        <v>3289</v>
      </c>
      <c r="B629" s="114" t="s">
        <v>3290</v>
      </c>
    </row>
    <row r="630" customFormat="false" ht="11.25" hidden="false" customHeight="false" outlineLevel="0" collapsed="false">
      <c r="A630" s="114" t="s">
        <v>3291</v>
      </c>
      <c r="B630" s="114" t="s">
        <v>3292</v>
      </c>
    </row>
    <row r="631" customFormat="false" ht="11.25" hidden="false" customHeight="false" outlineLevel="0" collapsed="false">
      <c r="A631" s="114" t="s">
        <v>3293</v>
      </c>
      <c r="B631" s="114" t="s">
        <v>3294</v>
      </c>
    </row>
    <row r="632" customFormat="false" ht="11.25" hidden="false" customHeight="false" outlineLevel="0" collapsed="false">
      <c r="A632" s="114" t="s">
        <v>3295</v>
      </c>
      <c r="B632" s="114" t="s">
        <v>3296</v>
      </c>
    </row>
    <row r="633" customFormat="false" ht="11.25" hidden="false" customHeight="false" outlineLevel="0" collapsed="false">
      <c r="A633" s="114" t="s">
        <v>3297</v>
      </c>
      <c r="B633" s="114" t="s">
        <v>3298</v>
      </c>
    </row>
    <row r="634" customFormat="false" ht="11.25" hidden="false" customHeight="false" outlineLevel="0" collapsed="false">
      <c r="A634" s="114" t="s">
        <v>3299</v>
      </c>
      <c r="B634" s="114" t="s">
        <v>3300</v>
      </c>
    </row>
    <row r="635" customFormat="false" ht="11.25" hidden="false" customHeight="false" outlineLevel="0" collapsed="false">
      <c r="A635" s="114" t="s">
        <v>3301</v>
      </c>
      <c r="B635" s="114" t="s">
        <v>3302</v>
      </c>
    </row>
    <row r="636" customFormat="false" ht="11.25" hidden="false" customHeight="false" outlineLevel="0" collapsed="false">
      <c r="A636" s="114" t="s">
        <v>3303</v>
      </c>
      <c r="B636" s="114" t="s">
        <v>3304</v>
      </c>
    </row>
    <row r="637" customFormat="false" ht="11.25" hidden="false" customHeight="false" outlineLevel="0" collapsed="false">
      <c r="A637" s="114" t="s">
        <v>3305</v>
      </c>
      <c r="B637" s="114" t="s">
        <v>3306</v>
      </c>
    </row>
    <row r="638" customFormat="false" ht="11.25" hidden="false" customHeight="false" outlineLevel="0" collapsed="false">
      <c r="A638" s="114" t="s">
        <v>3307</v>
      </c>
      <c r="B638" s="114" t="s">
        <v>3308</v>
      </c>
    </row>
    <row r="639" customFormat="false" ht="11.25" hidden="false" customHeight="false" outlineLevel="0" collapsed="false">
      <c r="A639" s="114" t="s">
        <v>3309</v>
      </c>
      <c r="B639" s="114" t="s">
        <v>3310</v>
      </c>
    </row>
    <row r="640" customFormat="false" ht="11.25" hidden="false" customHeight="false" outlineLevel="0" collapsed="false">
      <c r="A640" s="114" t="s">
        <v>3311</v>
      </c>
      <c r="B640" s="114" t="s">
        <v>3312</v>
      </c>
    </row>
    <row r="641" customFormat="false" ht="11.25" hidden="false" customHeight="false" outlineLevel="0" collapsed="false">
      <c r="A641" s="114" t="s">
        <v>3313</v>
      </c>
      <c r="B641" s="114" t="s">
        <v>3314</v>
      </c>
    </row>
    <row r="642" customFormat="false" ht="11.25" hidden="false" customHeight="false" outlineLevel="0" collapsed="false">
      <c r="A642" s="114" t="s">
        <v>3315</v>
      </c>
      <c r="B642" s="114" t="s">
        <v>3316</v>
      </c>
    </row>
    <row r="643" customFormat="false" ht="11.25" hidden="false" customHeight="false" outlineLevel="0" collapsed="false">
      <c r="A643" s="114" t="s">
        <v>3317</v>
      </c>
      <c r="B643" s="114" t="s">
        <v>3318</v>
      </c>
    </row>
    <row r="644" customFormat="false" ht="11.25" hidden="false" customHeight="false" outlineLevel="0" collapsed="false">
      <c r="A644" s="114" t="s">
        <v>3319</v>
      </c>
      <c r="B644" s="114" t="s">
        <v>3320</v>
      </c>
    </row>
    <row r="645" customFormat="false" ht="11.25" hidden="false" customHeight="false" outlineLevel="0" collapsed="false">
      <c r="A645" s="114" t="s">
        <v>3321</v>
      </c>
      <c r="B645" s="114" t="s">
        <v>3322</v>
      </c>
    </row>
    <row r="646" customFormat="false" ht="11.25" hidden="false" customHeight="false" outlineLevel="0" collapsed="false">
      <c r="A646" s="114" t="s">
        <v>3323</v>
      </c>
      <c r="B646" s="114" t="s">
        <v>3324</v>
      </c>
    </row>
    <row r="647" customFormat="false" ht="11.25" hidden="false" customHeight="false" outlineLevel="0" collapsed="false">
      <c r="A647" s="114" t="s">
        <v>3325</v>
      </c>
      <c r="B647" s="114" t="s">
        <v>3326</v>
      </c>
    </row>
    <row r="648" customFormat="false" ht="11.25" hidden="false" customHeight="false" outlineLevel="0" collapsed="false">
      <c r="A648" s="114" t="s">
        <v>3327</v>
      </c>
      <c r="B648" s="114" t="s">
        <v>3328</v>
      </c>
    </row>
    <row r="649" customFormat="false" ht="11.25" hidden="false" customHeight="false" outlineLevel="0" collapsed="false">
      <c r="A649" s="114" t="s">
        <v>3329</v>
      </c>
      <c r="B649" s="114" t="s">
        <v>3330</v>
      </c>
    </row>
    <row r="650" customFormat="false" ht="11.25" hidden="false" customHeight="false" outlineLevel="0" collapsed="false">
      <c r="A650" s="114" t="s">
        <v>3331</v>
      </c>
      <c r="B650" s="114" t="s">
        <v>2112</v>
      </c>
    </row>
    <row r="651" customFormat="false" ht="11.25" hidden="false" customHeight="false" outlineLevel="0" collapsed="false">
      <c r="A651" s="114" t="s">
        <v>3332</v>
      </c>
      <c r="B651" s="114" t="s">
        <v>3333</v>
      </c>
    </row>
    <row r="652" customFormat="false" ht="11.25" hidden="false" customHeight="false" outlineLevel="0" collapsed="false">
      <c r="A652" s="114" t="s">
        <v>3334</v>
      </c>
      <c r="B652" s="114" t="s">
        <v>3335</v>
      </c>
    </row>
    <row r="653" customFormat="false" ht="11.25" hidden="false" customHeight="false" outlineLevel="0" collapsed="false">
      <c r="A653" s="114" t="s">
        <v>3336</v>
      </c>
      <c r="B653" s="114" t="s">
        <v>3337</v>
      </c>
    </row>
    <row r="654" customFormat="false" ht="11.25" hidden="false" customHeight="false" outlineLevel="0" collapsed="false">
      <c r="A654" s="114" t="s">
        <v>3338</v>
      </c>
      <c r="B654" s="114" t="s">
        <v>3339</v>
      </c>
    </row>
    <row r="655" customFormat="false" ht="11.25" hidden="false" customHeight="false" outlineLevel="0" collapsed="false">
      <c r="A655" s="114" t="s">
        <v>3340</v>
      </c>
      <c r="B655" s="114" t="s">
        <v>3341</v>
      </c>
    </row>
    <row r="656" customFormat="false" ht="11.25" hidden="false" customHeight="false" outlineLevel="0" collapsed="false">
      <c r="A656" s="114" t="s">
        <v>3342</v>
      </c>
      <c r="B656" s="114" t="s">
        <v>3343</v>
      </c>
    </row>
    <row r="657" customFormat="false" ht="11.25" hidden="false" customHeight="false" outlineLevel="0" collapsed="false">
      <c r="A657" s="114" t="s">
        <v>3344</v>
      </c>
      <c r="B657" s="114" t="s">
        <v>3345</v>
      </c>
    </row>
    <row r="658" customFormat="false" ht="11.25" hidden="false" customHeight="false" outlineLevel="0" collapsed="false">
      <c r="A658" s="114" t="s">
        <v>3346</v>
      </c>
      <c r="B658" s="114" t="s">
        <v>3347</v>
      </c>
    </row>
    <row r="659" customFormat="false" ht="11.25" hidden="false" customHeight="false" outlineLevel="0" collapsed="false">
      <c r="A659" s="114" t="s">
        <v>3348</v>
      </c>
      <c r="B659" s="114" t="s">
        <v>3349</v>
      </c>
    </row>
    <row r="660" customFormat="false" ht="11.25" hidden="false" customHeight="false" outlineLevel="0" collapsed="false">
      <c r="A660" s="114" t="s">
        <v>3350</v>
      </c>
      <c r="B660" s="114" t="s">
        <v>3351</v>
      </c>
    </row>
    <row r="661" customFormat="false" ht="11.25" hidden="false" customHeight="false" outlineLevel="0" collapsed="false">
      <c r="A661" s="114" t="s">
        <v>3352</v>
      </c>
      <c r="B661" s="114" t="s">
        <v>3353</v>
      </c>
    </row>
    <row r="662" customFormat="false" ht="11.25" hidden="false" customHeight="false" outlineLevel="0" collapsed="false">
      <c r="A662" s="114" t="s">
        <v>3354</v>
      </c>
      <c r="B662" s="114" t="s">
        <v>3355</v>
      </c>
    </row>
    <row r="663" customFormat="false" ht="11.25" hidden="false" customHeight="false" outlineLevel="0" collapsed="false">
      <c r="A663" s="114" t="s">
        <v>3356</v>
      </c>
      <c r="B663" s="114" t="s">
        <v>3357</v>
      </c>
    </row>
    <row r="664" customFormat="false" ht="11.25" hidden="false" customHeight="false" outlineLevel="0" collapsed="false">
      <c r="A664" s="114" t="s">
        <v>3358</v>
      </c>
      <c r="B664" s="114" t="s">
        <v>3359</v>
      </c>
    </row>
    <row r="665" customFormat="false" ht="11.25" hidden="false" customHeight="false" outlineLevel="0" collapsed="false">
      <c r="A665" s="114" t="s">
        <v>3360</v>
      </c>
      <c r="B665" s="114" t="s">
        <v>3361</v>
      </c>
    </row>
    <row r="666" customFormat="false" ht="11.25" hidden="false" customHeight="false" outlineLevel="0" collapsed="false">
      <c r="A666" s="114" t="s">
        <v>3362</v>
      </c>
      <c r="B666" s="114" t="s">
        <v>3363</v>
      </c>
    </row>
    <row r="667" customFormat="false" ht="11.25" hidden="false" customHeight="false" outlineLevel="0" collapsed="false">
      <c r="A667" s="114" t="s">
        <v>3364</v>
      </c>
      <c r="B667" s="114" t="s">
        <v>3365</v>
      </c>
    </row>
    <row r="668" customFormat="false" ht="11.25" hidden="false" customHeight="false" outlineLevel="0" collapsed="false">
      <c r="A668" s="114" t="s">
        <v>3366</v>
      </c>
      <c r="B668" s="114" t="s">
        <v>3367</v>
      </c>
    </row>
    <row r="669" customFormat="false" ht="11.25" hidden="false" customHeight="false" outlineLevel="0" collapsed="false">
      <c r="A669" s="114" t="s">
        <v>3368</v>
      </c>
      <c r="B669" s="114" t="s">
        <v>3369</v>
      </c>
    </row>
    <row r="670" customFormat="false" ht="11.25" hidden="false" customHeight="false" outlineLevel="0" collapsed="false">
      <c r="A670" s="114" t="s">
        <v>3370</v>
      </c>
      <c r="B670" s="114" t="s">
        <v>3371</v>
      </c>
    </row>
    <row r="671" customFormat="false" ht="11.25" hidden="false" customHeight="false" outlineLevel="0" collapsed="false">
      <c r="A671" s="114" t="s">
        <v>3372</v>
      </c>
      <c r="B671" s="114" t="s">
        <v>3373</v>
      </c>
    </row>
    <row r="672" customFormat="false" ht="11.25" hidden="false" customHeight="false" outlineLevel="0" collapsed="false">
      <c r="A672" s="114" t="s">
        <v>3374</v>
      </c>
      <c r="B672" s="114" t="s">
        <v>3375</v>
      </c>
    </row>
    <row r="673" customFormat="false" ht="11.25" hidden="false" customHeight="false" outlineLevel="0" collapsed="false">
      <c r="A673" s="114" t="s">
        <v>3376</v>
      </c>
      <c r="B673" s="114" t="s">
        <v>3377</v>
      </c>
    </row>
    <row r="674" customFormat="false" ht="11.25" hidden="false" customHeight="false" outlineLevel="0" collapsed="false">
      <c r="A674" s="114" t="s">
        <v>3378</v>
      </c>
      <c r="B674" s="114" t="s">
        <v>3379</v>
      </c>
    </row>
    <row r="675" customFormat="false" ht="11.25" hidden="false" customHeight="false" outlineLevel="0" collapsed="false">
      <c r="A675" s="114" t="s">
        <v>3380</v>
      </c>
      <c r="B675" s="114" t="s">
        <v>3381</v>
      </c>
    </row>
    <row r="676" customFormat="false" ht="11.25" hidden="false" customHeight="false" outlineLevel="0" collapsed="false">
      <c r="A676" s="114" t="s">
        <v>3382</v>
      </c>
      <c r="B676" s="114" t="s">
        <v>3383</v>
      </c>
    </row>
    <row r="677" customFormat="false" ht="11.25" hidden="false" customHeight="false" outlineLevel="0" collapsed="false">
      <c r="A677" s="114" t="s">
        <v>3384</v>
      </c>
      <c r="B677" s="114" t="s">
        <v>3385</v>
      </c>
    </row>
    <row r="678" customFormat="false" ht="11.25" hidden="false" customHeight="false" outlineLevel="0" collapsed="false">
      <c r="A678" s="114" t="s">
        <v>3386</v>
      </c>
      <c r="B678" s="114" t="s">
        <v>3387</v>
      </c>
    </row>
    <row r="679" customFormat="false" ht="11.25" hidden="false" customHeight="false" outlineLevel="0" collapsed="false">
      <c r="A679" s="114" t="s">
        <v>3388</v>
      </c>
      <c r="B679" s="114" t="s">
        <v>3389</v>
      </c>
    </row>
    <row r="680" customFormat="false" ht="11.25" hidden="false" customHeight="false" outlineLevel="0" collapsed="false">
      <c r="A680" s="114" t="s">
        <v>3390</v>
      </c>
      <c r="B680" s="114" t="s">
        <v>3391</v>
      </c>
    </row>
    <row r="681" customFormat="false" ht="11.25" hidden="false" customHeight="false" outlineLevel="0" collapsed="false">
      <c r="A681" s="114" t="s">
        <v>3392</v>
      </c>
      <c r="B681" s="114" t="s">
        <v>3393</v>
      </c>
    </row>
    <row r="682" customFormat="false" ht="11.25" hidden="false" customHeight="false" outlineLevel="0" collapsed="false">
      <c r="A682" s="114" t="s">
        <v>3394</v>
      </c>
      <c r="B682" s="114" t="s">
        <v>3395</v>
      </c>
    </row>
    <row r="683" customFormat="false" ht="11.25" hidden="false" customHeight="false" outlineLevel="0" collapsed="false">
      <c r="A683" s="114" t="s">
        <v>3396</v>
      </c>
      <c r="B683" s="114" t="s">
        <v>3397</v>
      </c>
    </row>
    <row r="684" customFormat="false" ht="11.25" hidden="false" customHeight="false" outlineLevel="0" collapsed="false">
      <c r="A684" s="114" t="s">
        <v>3398</v>
      </c>
      <c r="B684" s="114" t="s">
        <v>3399</v>
      </c>
    </row>
    <row r="685" customFormat="false" ht="11.25" hidden="false" customHeight="false" outlineLevel="0" collapsed="false">
      <c r="A685" s="114" t="s">
        <v>3400</v>
      </c>
      <c r="B685" s="114" t="s">
        <v>3401</v>
      </c>
    </row>
    <row r="686" customFormat="false" ht="11.25" hidden="false" customHeight="false" outlineLevel="0" collapsed="false">
      <c r="A686" s="114" t="s">
        <v>3402</v>
      </c>
      <c r="B686" s="114" t="s">
        <v>3403</v>
      </c>
    </row>
    <row r="687" customFormat="false" ht="11.25" hidden="false" customHeight="false" outlineLevel="0" collapsed="false">
      <c r="A687" s="114" t="s">
        <v>3404</v>
      </c>
      <c r="B687" s="114" t="s">
        <v>3405</v>
      </c>
    </row>
    <row r="688" customFormat="false" ht="11.25" hidden="false" customHeight="false" outlineLevel="0" collapsed="false">
      <c r="A688" s="114" t="s">
        <v>3406</v>
      </c>
      <c r="B688" s="114" t="s">
        <v>3407</v>
      </c>
    </row>
    <row r="689" customFormat="false" ht="11.25" hidden="false" customHeight="false" outlineLevel="0" collapsed="false">
      <c r="A689" s="114" t="s">
        <v>3408</v>
      </c>
      <c r="B689" s="114" t="s">
        <v>3409</v>
      </c>
    </row>
    <row r="690" customFormat="false" ht="11.25" hidden="false" customHeight="false" outlineLevel="0" collapsed="false">
      <c r="A690" s="114" t="s">
        <v>3410</v>
      </c>
      <c r="B690" s="114" t="s">
        <v>3411</v>
      </c>
    </row>
    <row r="691" customFormat="false" ht="11.25" hidden="false" customHeight="false" outlineLevel="0" collapsed="false">
      <c r="A691" s="114" t="s">
        <v>3412</v>
      </c>
      <c r="B691" s="114" t="s">
        <v>3413</v>
      </c>
    </row>
    <row r="692" customFormat="false" ht="11.25" hidden="false" customHeight="false" outlineLevel="0" collapsed="false">
      <c r="A692" s="114" t="s">
        <v>3414</v>
      </c>
      <c r="B692" s="114" t="s">
        <v>3415</v>
      </c>
    </row>
    <row r="693" customFormat="false" ht="11.25" hidden="false" customHeight="false" outlineLevel="0" collapsed="false">
      <c r="A693" s="114" t="s">
        <v>3416</v>
      </c>
      <c r="B693" s="114" t="s">
        <v>3417</v>
      </c>
    </row>
    <row r="694" customFormat="false" ht="11.25" hidden="false" customHeight="false" outlineLevel="0" collapsed="false">
      <c r="A694" s="114" t="s">
        <v>3418</v>
      </c>
      <c r="B694" s="114" t="s">
        <v>3419</v>
      </c>
    </row>
    <row r="695" customFormat="false" ht="11.25" hidden="false" customHeight="false" outlineLevel="0" collapsed="false">
      <c r="A695" s="114" t="s">
        <v>3420</v>
      </c>
      <c r="B695" s="114" t="s">
        <v>3421</v>
      </c>
    </row>
    <row r="696" customFormat="false" ht="11.25" hidden="false" customHeight="false" outlineLevel="0" collapsed="false">
      <c r="A696" s="114" t="s">
        <v>3422</v>
      </c>
      <c r="B696" s="114" t="s">
        <v>3423</v>
      </c>
    </row>
    <row r="697" customFormat="false" ht="11.25" hidden="false" customHeight="false" outlineLevel="0" collapsed="false">
      <c r="A697" s="114" t="s">
        <v>3424</v>
      </c>
      <c r="B697" s="114" t="s">
        <v>3425</v>
      </c>
    </row>
    <row r="698" customFormat="false" ht="11.25" hidden="false" customHeight="false" outlineLevel="0" collapsed="false">
      <c r="A698" s="114" t="s">
        <v>3426</v>
      </c>
      <c r="B698" s="114" t="s">
        <v>3427</v>
      </c>
    </row>
    <row r="699" customFormat="false" ht="11.25" hidden="false" customHeight="false" outlineLevel="0" collapsed="false">
      <c r="A699" s="114" t="s">
        <v>3428</v>
      </c>
      <c r="B699" s="114" t="s">
        <v>3429</v>
      </c>
    </row>
    <row r="700" customFormat="false" ht="11.25" hidden="false" customHeight="false" outlineLevel="0" collapsed="false">
      <c r="A700" s="114" t="s">
        <v>3430</v>
      </c>
      <c r="B700" s="114" t="s">
        <v>3431</v>
      </c>
    </row>
    <row r="701" customFormat="false" ht="11.25" hidden="false" customHeight="false" outlineLevel="0" collapsed="false">
      <c r="A701" s="114" t="s">
        <v>3432</v>
      </c>
      <c r="B701" s="114" t="s">
        <v>3433</v>
      </c>
    </row>
    <row r="702" customFormat="false" ht="11.25" hidden="false" customHeight="false" outlineLevel="0" collapsed="false">
      <c r="A702" s="114" t="s">
        <v>3434</v>
      </c>
      <c r="B702" s="114" t="s">
        <v>3435</v>
      </c>
    </row>
    <row r="703" customFormat="false" ht="11.25" hidden="false" customHeight="false" outlineLevel="0" collapsed="false">
      <c r="A703" s="114" t="s">
        <v>3436</v>
      </c>
      <c r="B703" s="114" t="s">
        <v>3437</v>
      </c>
    </row>
    <row r="704" customFormat="false" ht="11.25" hidden="false" customHeight="false" outlineLevel="0" collapsed="false">
      <c r="A704" s="114" t="s">
        <v>3438</v>
      </c>
      <c r="B704" s="114" t="s">
        <v>3439</v>
      </c>
    </row>
    <row r="705" customFormat="false" ht="11.25" hidden="false" customHeight="false" outlineLevel="0" collapsed="false">
      <c r="A705" s="114" t="s">
        <v>3440</v>
      </c>
      <c r="B705" s="114" t="s">
        <v>3441</v>
      </c>
    </row>
    <row r="706" customFormat="false" ht="11.25" hidden="false" customHeight="false" outlineLevel="0" collapsed="false">
      <c r="A706" s="114" t="s">
        <v>3442</v>
      </c>
      <c r="B706" s="114" t="s">
        <v>3443</v>
      </c>
    </row>
    <row r="707" customFormat="false" ht="11.25" hidden="false" customHeight="false" outlineLevel="0" collapsed="false">
      <c r="A707" s="114" t="s">
        <v>3444</v>
      </c>
      <c r="B707" s="114" t="s">
        <v>3445</v>
      </c>
    </row>
    <row r="708" customFormat="false" ht="11.25" hidden="false" customHeight="false" outlineLevel="0" collapsed="false">
      <c r="A708" s="114" t="s">
        <v>3446</v>
      </c>
      <c r="B708" s="114" t="s">
        <v>3447</v>
      </c>
    </row>
    <row r="709" customFormat="false" ht="11.25" hidden="false" customHeight="false" outlineLevel="0" collapsed="false">
      <c r="A709" s="114" t="s">
        <v>3448</v>
      </c>
      <c r="B709" s="114" t="s">
        <v>3449</v>
      </c>
    </row>
    <row r="710" customFormat="false" ht="11.25" hidden="false" customHeight="false" outlineLevel="0" collapsed="false">
      <c r="A710" s="114" t="s">
        <v>3450</v>
      </c>
      <c r="B710" s="114" t="s">
        <v>3451</v>
      </c>
    </row>
    <row r="711" customFormat="false" ht="11.25" hidden="false" customHeight="false" outlineLevel="0" collapsed="false">
      <c r="A711" s="114" t="s">
        <v>3452</v>
      </c>
      <c r="B711" s="114" t="s">
        <v>3453</v>
      </c>
    </row>
    <row r="712" customFormat="false" ht="11.25" hidden="false" customHeight="false" outlineLevel="0" collapsed="false">
      <c r="A712" s="114" t="s">
        <v>3454</v>
      </c>
      <c r="B712" s="114" t="s">
        <v>3455</v>
      </c>
    </row>
    <row r="713" customFormat="false" ht="11.25" hidden="false" customHeight="false" outlineLevel="0" collapsed="false">
      <c r="A713" s="114" t="s">
        <v>3456</v>
      </c>
      <c r="B713" s="114" t="s">
        <v>3457</v>
      </c>
    </row>
    <row r="714" customFormat="false" ht="11.25" hidden="false" customHeight="false" outlineLevel="0" collapsed="false">
      <c r="A714" s="114" t="s">
        <v>3458</v>
      </c>
      <c r="B714" s="114" t="s">
        <v>3459</v>
      </c>
    </row>
    <row r="715" customFormat="false" ht="11.25" hidden="false" customHeight="false" outlineLevel="0" collapsed="false">
      <c r="A715" s="114" t="s">
        <v>3460</v>
      </c>
      <c r="B715" s="114" t="s">
        <v>3461</v>
      </c>
    </row>
    <row r="716" customFormat="false" ht="11.25" hidden="false" customHeight="false" outlineLevel="0" collapsed="false">
      <c r="A716" s="114" t="s">
        <v>3462</v>
      </c>
      <c r="B716" s="114" t="s">
        <v>3463</v>
      </c>
    </row>
    <row r="717" customFormat="false" ht="11.25" hidden="false" customHeight="false" outlineLevel="0" collapsed="false">
      <c r="A717" s="114" t="s">
        <v>3464</v>
      </c>
      <c r="B717" s="114" t="s">
        <v>3465</v>
      </c>
    </row>
    <row r="718" customFormat="false" ht="11.25" hidden="false" customHeight="false" outlineLevel="0" collapsed="false">
      <c r="A718" s="114" t="s">
        <v>3466</v>
      </c>
      <c r="B718" s="114" t="s">
        <v>3467</v>
      </c>
    </row>
    <row r="719" customFormat="false" ht="11.25" hidden="false" customHeight="false" outlineLevel="0" collapsed="false">
      <c r="A719" s="114" t="s">
        <v>3468</v>
      </c>
      <c r="B719" s="114" t="s">
        <v>3469</v>
      </c>
    </row>
    <row r="720" customFormat="false" ht="11.25" hidden="false" customHeight="false" outlineLevel="0" collapsed="false">
      <c r="A720" s="114" t="s">
        <v>3470</v>
      </c>
      <c r="B720" s="114" t="s">
        <v>3471</v>
      </c>
    </row>
    <row r="721" customFormat="false" ht="11.25" hidden="false" customHeight="false" outlineLevel="0" collapsed="false">
      <c r="A721" s="114" t="s">
        <v>3472</v>
      </c>
      <c r="B721" s="114" t="s">
        <v>3473</v>
      </c>
    </row>
    <row r="722" customFormat="false" ht="11.25" hidden="false" customHeight="false" outlineLevel="0" collapsed="false">
      <c r="A722" s="114" t="s">
        <v>3474</v>
      </c>
      <c r="B722" s="114" t="s">
        <v>3475</v>
      </c>
    </row>
    <row r="723" customFormat="false" ht="11.25" hidden="false" customHeight="false" outlineLevel="0" collapsed="false">
      <c r="A723" s="114" t="s">
        <v>3476</v>
      </c>
      <c r="B723" s="114" t="s">
        <v>3477</v>
      </c>
    </row>
    <row r="724" customFormat="false" ht="11.25" hidden="false" customHeight="false" outlineLevel="0" collapsed="false">
      <c r="A724" s="114" t="s">
        <v>3478</v>
      </c>
      <c r="B724" s="114" t="s">
        <v>3479</v>
      </c>
    </row>
    <row r="725" customFormat="false" ht="11.25" hidden="false" customHeight="false" outlineLevel="0" collapsed="false">
      <c r="A725" s="114" t="s">
        <v>3480</v>
      </c>
      <c r="B725" s="114" t="s">
        <v>3481</v>
      </c>
    </row>
    <row r="726" customFormat="false" ht="11.25" hidden="false" customHeight="false" outlineLevel="0" collapsed="false">
      <c r="A726" s="114" t="s">
        <v>3482</v>
      </c>
      <c r="B726" s="114" t="s">
        <v>3483</v>
      </c>
    </row>
    <row r="727" customFormat="false" ht="11.25" hidden="false" customHeight="false" outlineLevel="0" collapsed="false">
      <c r="A727" s="114" t="s">
        <v>3484</v>
      </c>
      <c r="B727" s="114" t="s">
        <v>3485</v>
      </c>
    </row>
    <row r="728" customFormat="false" ht="11.25" hidden="false" customHeight="false" outlineLevel="0" collapsed="false">
      <c r="A728" s="114" t="s">
        <v>3486</v>
      </c>
      <c r="B728" s="114" t="s">
        <v>3487</v>
      </c>
    </row>
    <row r="729" customFormat="false" ht="11.25" hidden="false" customHeight="false" outlineLevel="0" collapsed="false">
      <c r="A729" s="114" t="s">
        <v>3488</v>
      </c>
      <c r="B729" s="114" t="s">
        <v>3489</v>
      </c>
    </row>
    <row r="730" customFormat="false" ht="11.25" hidden="false" customHeight="false" outlineLevel="0" collapsed="false">
      <c r="A730" s="114" t="s">
        <v>3490</v>
      </c>
      <c r="B730" s="114" t="s">
        <v>3491</v>
      </c>
    </row>
    <row r="731" customFormat="false" ht="11.25" hidden="false" customHeight="false" outlineLevel="0" collapsed="false">
      <c r="A731" s="114" t="s">
        <v>3492</v>
      </c>
      <c r="B731" s="114" t="s">
        <v>3493</v>
      </c>
    </row>
    <row r="732" customFormat="false" ht="11.25" hidden="false" customHeight="false" outlineLevel="0" collapsed="false">
      <c r="A732" s="114" t="s">
        <v>3494</v>
      </c>
      <c r="B732" s="114" t="s">
        <v>3495</v>
      </c>
    </row>
    <row r="733" customFormat="false" ht="11.25" hidden="false" customHeight="false" outlineLevel="0" collapsed="false">
      <c r="A733" s="114" t="s">
        <v>3496</v>
      </c>
      <c r="B733" s="114" t="s">
        <v>3497</v>
      </c>
    </row>
    <row r="734" customFormat="false" ht="11.25" hidden="false" customHeight="false" outlineLevel="0" collapsed="false">
      <c r="A734" s="114" t="s">
        <v>3498</v>
      </c>
      <c r="B734" s="114" t="s">
        <v>3499</v>
      </c>
    </row>
    <row r="735" customFormat="false" ht="11.25" hidden="false" customHeight="false" outlineLevel="0" collapsed="false">
      <c r="A735" s="114" t="s">
        <v>3500</v>
      </c>
      <c r="B735" s="114" t="s">
        <v>3501</v>
      </c>
    </row>
    <row r="736" customFormat="false" ht="11.25" hidden="false" customHeight="false" outlineLevel="0" collapsed="false">
      <c r="A736" s="114" t="s">
        <v>3502</v>
      </c>
      <c r="B736" s="114" t="s">
        <v>3503</v>
      </c>
    </row>
    <row r="737" customFormat="false" ht="11.25" hidden="false" customHeight="false" outlineLevel="0" collapsed="false">
      <c r="A737" s="114" t="s">
        <v>3504</v>
      </c>
      <c r="B737" s="114" t="s">
        <v>3505</v>
      </c>
    </row>
    <row r="738" customFormat="false" ht="11.25" hidden="false" customHeight="false" outlineLevel="0" collapsed="false">
      <c r="A738" s="114" t="s">
        <v>3506</v>
      </c>
      <c r="B738" s="114" t="s">
        <v>3507</v>
      </c>
    </row>
    <row r="739" customFormat="false" ht="11.25" hidden="false" customHeight="false" outlineLevel="0" collapsed="false">
      <c r="A739" s="114" t="s">
        <v>3508</v>
      </c>
      <c r="B739" s="114" t="s">
        <v>3509</v>
      </c>
    </row>
    <row r="740" customFormat="false" ht="11.25" hidden="false" customHeight="false" outlineLevel="0" collapsed="false">
      <c r="A740" s="114" t="s">
        <v>3510</v>
      </c>
      <c r="B740" s="114" t="s">
        <v>3511</v>
      </c>
    </row>
    <row r="741" customFormat="false" ht="11.25" hidden="false" customHeight="false" outlineLevel="0" collapsed="false">
      <c r="A741" s="114" t="s">
        <v>3512</v>
      </c>
      <c r="B741" s="114" t="s">
        <v>3513</v>
      </c>
    </row>
    <row r="742" customFormat="false" ht="11.25" hidden="false" customHeight="false" outlineLevel="0" collapsed="false">
      <c r="A742" s="114" t="s">
        <v>3514</v>
      </c>
      <c r="B742" s="114" t="s">
        <v>3515</v>
      </c>
    </row>
    <row r="743" customFormat="false" ht="11.25" hidden="false" customHeight="false" outlineLevel="0" collapsed="false">
      <c r="A743" s="114" t="s">
        <v>3516</v>
      </c>
      <c r="B743" s="114" t="s">
        <v>3517</v>
      </c>
    </row>
    <row r="744" customFormat="false" ht="11.25" hidden="false" customHeight="false" outlineLevel="0" collapsed="false">
      <c r="A744" s="114" t="s">
        <v>3518</v>
      </c>
      <c r="B744" s="114" t="s">
        <v>3519</v>
      </c>
    </row>
    <row r="745" customFormat="false" ht="11.25" hidden="false" customHeight="false" outlineLevel="0" collapsed="false">
      <c r="A745" s="114" t="s">
        <v>3520</v>
      </c>
      <c r="B745" s="114" t="s">
        <v>3521</v>
      </c>
    </row>
    <row r="746" customFormat="false" ht="11.25" hidden="false" customHeight="false" outlineLevel="0" collapsed="false">
      <c r="A746" s="114" t="s">
        <v>3522</v>
      </c>
      <c r="B746" s="114" t="s">
        <v>3523</v>
      </c>
    </row>
    <row r="747" customFormat="false" ht="11.25" hidden="false" customHeight="false" outlineLevel="0" collapsed="false">
      <c r="A747" s="114" t="s">
        <v>3524</v>
      </c>
      <c r="B747" s="114" t="s">
        <v>3525</v>
      </c>
    </row>
    <row r="748" customFormat="false" ht="11.25" hidden="false" customHeight="false" outlineLevel="0" collapsed="false">
      <c r="A748" s="114" t="s">
        <v>3526</v>
      </c>
      <c r="B748" s="114" t="s">
        <v>3527</v>
      </c>
    </row>
    <row r="749" customFormat="false" ht="11.25" hidden="false" customHeight="false" outlineLevel="0" collapsed="false">
      <c r="A749" s="114" t="s">
        <v>3528</v>
      </c>
      <c r="B749" s="114" t="s">
        <v>3529</v>
      </c>
    </row>
    <row r="750" customFormat="false" ht="11.25" hidden="false" customHeight="false" outlineLevel="0" collapsed="false">
      <c r="A750" s="114" t="s">
        <v>3530</v>
      </c>
      <c r="B750" s="114" t="s">
        <v>3531</v>
      </c>
    </row>
    <row r="751" customFormat="false" ht="11.25" hidden="false" customHeight="false" outlineLevel="0" collapsed="false">
      <c r="A751" s="114" t="s">
        <v>3532</v>
      </c>
      <c r="B751" s="114" t="s">
        <v>3533</v>
      </c>
    </row>
    <row r="752" customFormat="false" ht="11.25" hidden="false" customHeight="false" outlineLevel="0" collapsed="false">
      <c r="A752" s="114" t="s">
        <v>3534</v>
      </c>
      <c r="B752" s="114" t="s">
        <v>3535</v>
      </c>
    </row>
    <row r="753" customFormat="false" ht="11.25" hidden="false" customHeight="false" outlineLevel="0" collapsed="false">
      <c r="A753" s="114" t="s">
        <v>3536</v>
      </c>
      <c r="B753" s="114" t="s">
        <v>3537</v>
      </c>
    </row>
    <row r="754" customFormat="false" ht="11.25" hidden="false" customHeight="false" outlineLevel="0" collapsed="false">
      <c r="A754" s="114" t="s">
        <v>3538</v>
      </c>
      <c r="B754" s="114" t="s">
        <v>3539</v>
      </c>
    </row>
    <row r="755" customFormat="false" ht="11.25" hidden="false" customHeight="false" outlineLevel="0" collapsed="false">
      <c r="A755" s="114" t="s">
        <v>3540</v>
      </c>
      <c r="B755" s="114" t="s">
        <v>3541</v>
      </c>
    </row>
    <row r="756" customFormat="false" ht="11.25" hidden="false" customHeight="false" outlineLevel="0" collapsed="false">
      <c r="A756" s="114" t="s">
        <v>3542</v>
      </c>
      <c r="B756" s="114" t="s">
        <v>3543</v>
      </c>
    </row>
    <row r="757" customFormat="false" ht="11.25" hidden="false" customHeight="false" outlineLevel="0" collapsed="false">
      <c r="A757" s="114" t="s">
        <v>3544</v>
      </c>
      <c r="B757" s="114" t="s">
        <v>3545</v>
      </c>
    </row>
    <row r="758" customFormat="false" ht="11.25" hidden="false" customHeight="false" outlineLevel="0" collapsed="false">
      <c r="A758" s="114" t="s">
        <v>3546</v>
      </c>
      <c r="B758" s="114" t="s">
        <v>3547</v>
      </c>
    </row>
    <row r="759" customFormat="false" ht="11.25" hidden="false" customHeight="false" outlineLevel="0" collapsed="false">
      <c r="A759" s="114" t="s">
        <v>3548</v>
      </c>
      <c r="B759" s="114" t="s">
        <v>3549</v>
      </c>
    </row>
    <row r="760" customFormat="false" ht="11.25" hidden="false" customHeight="false" outlineLevel="0" collapsed="false">
      <c r="A760" s="114" t="s">
        <v>3550</v>
      </c>
      <c r="B760" s="114" t="s">
        <v>3551</v>
      </c>
    </row>
    <row r="761" customFormat="false" ht="11.25" hidden="false" customHeight="false" outlineLevel="0" collapsed="false">
      <c r="A761" s="114" t="s">
        <v>3552</v>
      </c>
      <c r="B761" s="114" t="s">
        <v>3553</v>
      </c>
    </row>
    <row r="762" customFormat="false" ht="11.25" hidden="false" customHeight="false" outlineLevel="0" collapsed="false">
      <c r="A762" s="114" t="s">
        <v>3554</v>
      </c>
      <c r="B762" s="114" t="s">
        <v>3555</v>
      </c>
    </row>
    <row r="763" customFormat="false" ht="11.25" hidden="false" customHeight="false" outlineLevel="0" collapsed="false">
      <c r="A763" s="114" t="s">
        <v>3556</v>
      </c>
      <c r="B763" s="114" t="s">
        <v>3557</v>
      </c>
    </row>
    <row r="764" customFormat="false" ht="11.25" hidden="false" customHeight="false" outlineLevel="0" collapsed="false">
      <c r="A764" s="114" t="s">
        <v>3558</v>
      </c>
      <c r="B764" s="114" t="s">
        <v>3559</v>
      </c>
    </row>
    <row r="765" customFormat="false" ht="11.25" hidden="false" customHeight="false" outlineLevel="0" collapsed="false">
      <c r="A765" s="114" t="s">
        <v>3560</v>
      </c>
      <c r="B765" s="114" t="s">
        <v>3561</v>
      </c>
    </row>
    <row r="766" customFormat="false" ht="11.25" hidden="false" customHeight="false" outlineLevel="0" collapsed="false">
      <c r="A766" s="114" t="s">
        <v>3562</v>
      </c>
      <c r="B766" s="114" t="s">
        <v>3563</v>
      </c>
    </row>
    <row r="767" customFormat="false" ht="11.25" hidden="false" customHeight="false" outlineLevel="0" collapsed="false">
      <c r="A767" s="114" t="s">
        <v>3564</v>
      </c>
      <c r="B767" s="114" t="s">
        <v>3565</v>
      </c>
    </row>
    <row r="768" customFormat="false" ht="11.25" hidden="false" customHeight="false" outlineLevel="0" collapsed="false">
      <c r="A768" s="114" t="s">
        <v>3566</v>
      </c>
      <c r="B768" s="114" t="s">
        <v>3567</v>
      </c>
    </row>
    <row r="769" customFormat="false" ht="11.25" hidden="false" customHeight="false" outlineLevel="0" collapsed="false">
      <c r="A769" s="114" t="s">
        <v>3568</v>
      </c>
      <c r="B769" s="114" t="s">
        <v>3569</v>
      </c>
    </row>
    <row r="770" customFormat="false" ht="11.25" hidden="false" customHeight="false" outlineLevel="0" collapsed="false">
      <c r="A770" s="114" t="s">
        <v>3570</v>
      </c>
      <c r="B770" s="114" t="s">
        <v>3571</v>
      </c>
    </row>
    <row r="771" customFormat="false" ht="11.25" hidden="false" customHeight="false" outlineLevel="0" collapsed="false">
      <c r="A771" s="114" t="s">
        <v>3572</v>
      </c>
      <c r="B771" s="114" t="s">
        <v>3573</v>
      </c>
    </row>
    <row r="772" customFormat="false" ht="11.25" hidden="false" customHeight="false" outlineLevel="0" collapsed="false">
      <c r="A772" s="114" t="s">
        <v>3574</v>
      </c>
      <c r="B772" s="114" t="s">
        <v>3575</v>
      </c>
    </row>
    <row r="773" customFormat="false" ht="11.25" hidden="false" customHeight="false" outlineLevel="0" collapsed="false">
      <c r="A773" s="114" t="s">
        <v>3576</v>
      </c>
      <c r="B773" s="114" t="s">
        <v>3577</v>
      </c>
    </row>
    <row r="774" customFormat="false" ht="11.25" hidden="false" customHeight="false" outlineLevel="0" collapsed="false">
      <c r="A774" s="114" t="s">
        <v>3578</v>
      </c>
      <c r="B774" s="114" t="s">
        <v>3579</v>
      </c>
    </row>
    <row r="775" customFormat="false" ht="11.25" hidden="false" customHeight="false" outlineLevel="0" collapsed="false">
      <c r="A775" s="114" t="s">
        <v>3580</v>
      </c>
      <c r="B775" s="114" t="s">
        <v>3581</v>
      </c>
    </row>
    <row r="776" customFormat="false" ht="11.25" hidden="false" customHeight="false" outlineLevel="0" collapsed="false">
      <c r="A776" s="114" t="s">
        <v>3582</v>
      </c>
      <c r="B776" s="114" t="s">
        <v>3583</v>
      </c>
    </row>
    <row r="777" customFormat="false" ht="11.25" hidden="false" customHeight="false" outlineLevel="0" collapsed="false">
      <c r="A777" s="114" t="s">
        <v>3584</v>
      </c>
      <c r="B777" s="114" t="s">
        <v>3585</v>
      </c>
    </row>
    <row r="778" customFormat="false" ht="11.25" hidden="false" customHeight="false" outlineLevel="0" collapsed="false">
      <c r="A778" s="114" t="s">
        <v>3586</v>
      </c>
      <c r="B778" s="114" t="s">
        <v>3587</v>
      </c>
    </row>
    <row r="779" customFormat="false" ht="11.25" hidden="false" customHeight="false" outlineLevel="0" collapsed="false">
      <c r="A779" s="114" t="s">
        <v>3588</v>
      </c>
      <c r="B779" s="114" t="s">
        <v>3589</v>
      </c>
    </row>
    <row r="780" customFormat="false" ht="11.25" hidden="false" customHeight="false" outlineLevel="0" collapsed="false">
      <c r="A780" s="114" t="s">
        <v>3590</v>
      </c>
      <c r="B780" s="114" t="s">
        <v>3591</v>
      </c>
    </row>
    <row r="781" customFormat="false" ht="11.25" hidden="false" customHeight="false" outlineLevel="0" collapsed="false">
      <c r="A781" s="114" t="s">
        <v>3592</v>
      </c>
      <c r="B781" s="114" t="s">
        <v>3593</v>
      </c>
    </row>
    <row r="782" customFormat="false" ht="11.25" hidden="false" customHeight="false" outlineLevel="0" collapsed="false">
      <c r="A782" s="114" t="s">
        <v>3594</v>
      </c>
      <c r="B782" s="114" t="s">
        <v>3595</v>
      </c>
    </row>
    <row r="783" customFormat="false" ht="11.25" hidden="false" customHeight="false" outlineLevel="0" collapsed="false">
      <c r="A783" s="114" t="s">
        <v>3596</v>
      </c>
      <c r="B783" s="114" t="s">
        <v>3597</v>
      </c>
    </row>
    <row r="784" customFormat="false" ht="11.25" hidden="false" customHeight="false" outlineLevel="0" collapsed="false">
      <c r="A784" s="114" t="s">
        <v>3598</v>
      </c>
      <c r="B784" s="114" t="s">
        <v>3599</v>
      </c>
    </row>
    <row r="785" customFormat="false" ht="11.25" hidden="false" customHeight="false" outlineLevel="0" collapsed="false">
      <c r="A785" s="114" t="s">
        <v>3600</v>
      </c>
      <c r="B785" s="114" t="s">
        <v>3601</v>
      </c>
    </row>
    <row r="786" customFormat="false" ht="11.25" hidden="false" customHeight="false" outlineLevel="0" collapsed="false">
      <c r="A786" s="114" t="s">
        <v>3602</v>
      </c>
      <c r="B786" s="114" t="s">
        <v>3603</v>
      </c>
    </row>
    <row r="787" customFormat="false" ht="11.25" hidden="false" customHeight="false" outlineLevel="0" collapsed="false">
      <c r="A787" s="114" t="s">
        <v>3604</v>
      </c>
      <c r="B787" s="114" t="s">
        <v>3605</v>
      </c>
    </row>
    <row r="788" customFormat="false" ht="11.25" hidden="false" customHeight="false" outlineLevel="0" collapsed="false">
      <c r="A788" s="114" t="s">
        <v>3606</v>
      </c>
      <c r="B788" s="114" t="s">
        <v>3607</v>
      </c>
    </row>
    <row r="789" customFormat="false" ht="11.25" hidden="false" customHeight="false" outlineLevel="0" collapsed="false">
      <c r="A789" s="114" t="s">
        <v>3608</v>
      </c>
      <c r="B789" s="114" t="s">
        <v>3609</v>
      </c>
    </row>
    <row r="790" customFormat="false" ht="11.25" hidden="false" customHeight="false" outlineLevel="0" collapsed="false">
      <c r="A790" s="114" t="s">
        <v>3610</v>
      </c>
      <c r="B790" s="114" t="s">
        <v>3611</v>
      </c>
    </row>
    <row r="791" customFormat="false" ht="11.25" hidden="false" customHeight="false" outlineLevel="0" collapsed="false">
      <c r="A791" s="114" t="s">
        <v>3612</v>
      </c>
      <c r="B791" s="114" t="s">
        <v>3613</v>
      </c>
    </row>
    <row r="792" customFormat="false" ht="11.25" hidden="false" customHeight="false" outlineLevel="0" collapsed="false">
      <c r="A792" s="114" t="s">
        <v>3614</v>
      </c>
      <c r="B792" s="114" t="s">
        <v>3615</v>
      </c>
    </row>
    <row r="793" customFormat="false" ht="11.25" hidden="false" customHeight="false" outlineLevel="0" collapsed="false">
      <c r="A793" s="114" t="s">
        <v>3616</v>
      </c>
      <c r="B793" s="114" t="s">
        <v>3617</v>
      </c>
    </row>
    <row r="794" customFormat="false" ht="11.25" hidden="false" customHeight="false" outlineLevel="0" collapsed="false">
      <c r="A794" s="114" t="s">
        <v>3618</v>
      </c>
      <c r="B794" s="114" t="s">
        <v>3619</v>
      </c>
    </row>
    <row r="795" customFormat="false" ht="11.25" hidden="false" customHeight="false" outlineLevel="0" collapsed="false">
      <c r="A795" s="114" t="s">
        <v>3620</v>
      </c>
      <c r="B795" s="114" t="s">
        <v>3621</v>
      </c>
    </row>
    <row r="796" customFormat="false" ht="11.25" hidden="false" customHeight="false" outlineLevel="0" collapsed="false">
      <c r="A796" s="114" t="s">
        <v>3622</v>
      </c>
      <c r="B796" s="114" t="s">
        <v>3623</v>
      </c>
    </row>
    <row r="797" customFormat="false" ht="11.25" hidden="false" customHeight="false" outlineLevel="0" collapsed="false">
      <c r="A797" s="114" t="s">
        <v>3624</v>
      </c>
      <c r="B797" s="114" t="s">
        <v>3625</v>
      </c>
    </row>
    <row r="798" customFormat="false" ht="11.25" hidden="false" customHeight="false" outlineLevel="0" collapsed="false">
      <c r="A798" s="114" t="s">
        <v>3626</v>
      </c>
      <c r="B798" s="114" t="s">
        <v>3627</v>
      </c>
    </row>
    <row r="799" customFormat="false" ht="11.25" hidden="false" customHeight="false" outlineLevel="0" collapsed="false">
      <c r="A799" s="114" t="s">
        <v>3628</v>
      </c>
      <c r="B799" s="114" t="s">
        <v>3629</v>
      </c>
    </row>
    <row r="800" customFormat="false" ht="11.25" hidden="false" customHeight="false" outlineLevel="0" collapsed="false">
      <c r="A800" s="114" t="s">
        <v>3630</v>
      </c>
      <c r="B800" s="114" t="s">
        <v>3631</v>
      </c>
    </row>
    <row r="801" customFormat="false" ht="11.25" hidden="false" customHeight="false" outlineLevel="0" collapsed="false">
      <c r="A801" s="114" t="s">
        <v>3632</v>
      </c>
      <c r="B801" s="114" t="s">
        <v>3633</v>
      </c>
    </row>
    <row r="802" customFormat="false" ht="11.25" hidden="false" customHeight="false" outlineLevel="0" collapsed="false">
      <c r="A802" s="114" t="s">
        <v>3634</v>
      </c>
      <c r="B802" s="114" t="s">
        <v>3635</v>
      </c>
    </row>
    <row r="803" customFormat="false" ht="11.25" hidden="false" customHeight="false" outlineLevel="0" collapsed="false">
      <c r="A803" s="114" t="s">
        <v>3636</v>
      </c>
      <c r="B803" s="114" t="s">
        <v>3637</v>
      </c>
    </row>
    <row r="804" customFormat="false" ht="11.25" hidden="false" customHeight="false" outlineLevel="0" collapsed="false">
      <c r="A804" s="114" t="s">
        <v>3638</v>
      </c>
      <c r="B804" s="114" t="s">
        <v>3639</v>
      </c>
    </row>
    <row r="805" customFormat="false" ht="11.25" hidden="false" customHeight="false" outlineLevel="0" collapsed="false">
      <c r="A805" s="114" t="s">
        <v>3640</v>
      </c>
      <c r="B805" s="114" t="s">
        <v>3641</v>
      </c>
    </row>
    <row r="806" customFormat="false" ht="11.25" hidden="false" customHeight="false" outlineLevel="0" collapsed="false">
      <c r="A806" s="114" t="s">
        <v>3642</v>
      </c>
      <c r="B806" s="114" t="s">
        <v>3643</v>
      </c>
    </row>
    <row r="807" customFormat="false" ht="11.25" hidden="false" customHeight="false" outlineLevel="0" collapsed="false">
      <c r="A807" s="114" t="s">
        <v>3644</v>
      </c>
      <c r="B807" s="114" t="s">
        <v>3645</v>
      </c>
    </row>
    <row r="808" customFormat="false" ht="11.25" hidden="false" customHeight="false" outlineLevel="0" collapsed="false">
      <c r="A808" s="114" t="s">
        <v>3646</v>
      </c>
      <c r="B808" s="114" t="s">
        <v>3647</v>
      </c>
    </row>
    <row r="809" customFormat="false" ht="11.25" hidden="false" customHeight="false" outlineLevel="0" collapsed="false">
      <c r="A809" s="114" t="s">
        <v>3648</v>
      </c>
      <c r="B809" s="114" t="s">
        <v>3649</v>
      </c>
    </row>
    <row r="810" customFormat="false" ht="11.25" hidden="false" customHeight="false" outlineLevel="0" collapsed="false">
      <c r="A810" s="114" t="s">
        <v>3650</v>
      </c>
      <c r="B810" s="114" t="s">
        <v>3651</v>
      </c>
    </row>
    <row r="811" customFormat="false" ht="11.25" hidden="false" customHeight="false" outlineLevel="0" collapsed="false">
      <c r="A811" s="114" t="s">
        <v>3652</v>
      </c>
      <c r="B811" s="114" t="s">
        <v>3653</v>
      </c>
    </row>
    <row r="812" customFormat="false" ht="11.25" hidden="false" customHeight="false" outlineLevel="0" collapsed="false">
      <c r="A812" s="114" t="s">
        <v>3654</v>
      </c>
      <c r="B812" s="114" t="s">
        <v>3655</v>
      </c>
    </row>
    <row r="813" customFormat="false" ht="11.25" hidden="false" customHeight="false" outlineLevel="0" collapsed="false">
      <c r="A813" s="114" t="s">
        <v>3656</v>
      </c>
      <c r="B813" s="114" t="s">
        <v>3657</v>
      </c>
    </row>
    <row r="814" customFormat="false" ht="11.25" hidden="false" customHeight="false" outlineLevel="0" collapsed="false">
      <c r="A814" s="114" t="s">
        <v>3658</v>
      </c>
      <c r="B814" s="114" t="s">
        <v>3659</v>
      </c>
    </row>
    <row r="815" customFormat="false" ht="11.25" hidden="false" customHeight="false" outlineLevel="0" collapsed="false">
      <c r="A815" s="114" t="s">
        <v>3660</v>
      </c>
      <c r="B815" s="114" t="s">
        <v>3661</v>
      </c>
    </row>
    <row r="816" customFormat="false" ht="11.25" hidden="false" customHeight="false" outlineLevel="0" collapsed="false">
      <c r="A816" s="114" t="s">
        <v>3662</v>
      </c>
      <c r="B816" s="114" t="s">
        <v>3539</v>
      </c>
    </row>
    <row r="817" customFormat="false" ht="11.25" hidden="false" customHeight="false" outlineLevel="0" collapsed="false">
      <c r="A817" s="114" t="s">
        <v>3663</v>
      </c>
      <c r="B817" s="114" t="s">
        <v>3664</v>
      </c>
    </row>
    <row r="818" customFormat="false" ht="11.25" hidden="false" customHeight="false" outlineLevel="0" collapsed="false">
      <c r="A818" s="114" t="s">
        <v>3665</v>
      </c>
      <c r="B818" s="114" t="s">
        <v>3666</v>
      </c>
    </row>
    <row r="819" customFormat="false" ht="11.25" hidden="false" customHeight="false" outlineLevel="0" collapsed="false">
      <c r="A819" s="114" t="s">
        <v>3667</v>
      </c>
      <c r="B819" s="114" t="s">
        <v>3668</v>
      </c>
    </row>
    <row r="820" customFormat="false" ht="11.25" hidden="false" customHeight="false" outlineLevel="0" collapsed="false">
      <c r="A820" s="114" t="s">
        <v>3669</v>
      </c>
      <c r="B820" s="114" t="s">
        <v>3670</v>
      </c>
    </row>
    <row r="821" customFormat="false" ht="11.25" hidden="false" customHeight="false" outlineLevel="0" collapsed="false">
      <c r="A821" s="114" t="s">
        <v>3671</v>
      </c>
      <c r="B821" s="114" t="s">
        <v>3672</v>
      </c>
    </row>
    <row r="822" customFormat="false" ht="11.25" hidden="false" customHeight="false" outlineLevel="0" collapsed="false">
      <c r="A822" s="114" t="s">
        <v>3673</v>
      </c>
      <c r="B822" s="114" t="s">
        <v>3674</v>
      </c>
    </row>
    <row r="823" customFormat="false" ht="11.25" hidden="false" customHeight="false" outlineLevel="0" collapsed="false">
      <c r="A823" s="114" t="s">
        <v>3675</v>
      </c>
      <c r="B823" s="114" t="s">
        <v>3676</v>
      </c>
    </row>
    <row r="824" customFormat="false" ht="11.25" hidden="false" customHeight="false" outlineLevel="0" collapsed="false">
      <c r="A824" s="114" t="s">
        <v>3677</v>
      </c>
      <c r="B824" s="114" t="s">
        <v>3678</v>
      </c>
    </row>
    <row r="825" customFormat="false" ht="11.25" hidden="false" customHeight="false" outlineLevel="0" collapsed="false">
      <c r="A825" s="114" t="s">
        <v>3679</v>
      </c>
      <c r="B825" s="114" t="s">
        <v>3680</v>
      </c>
    </row>
    <row r="826" customFormat="false" ht="11.25" hidden="false" customHeight="false" outlineLevel="0" collapsed="false">
      <c r="A826" s="114" t="s">
        <v>3681</v>
      </c>
      <c r="B826" s="114" t="s">
        <v>3682</v>
      </c>
    </row>
    <row r="827" customFormat="false" ht="11.25" hidden="false" customHeight="false" outlineLevel="0" collapsed="false">
      <c r="A827" s="114" t="s">
        <v>3683</v>
      </c>
      <c r="B827" s="114" t="s">
        <v>3684</v>
      </c>
    </row>
    <row r="828" customFormat="false" ht="11.25" hidden="false" customHeight="false" outlineLevel="0" collapsed="false">
      <c r="A828" s="114" t="s">
        <v>3685</v>
      </c>
      <c r="B828" s="114" t="s">
        <v>3686</v>
      </c>
    </row>
    <row r="829" customFormat="false" ht="11.25" hidden="false" customHeight="false" outlineLevel="0" collapsed="false">
      <c r="A829" s="114" t="s">
        <v>3687</v>
      </c>
      <c r="B829" s="114" t="s">
        <v>3688</v>
      </c>
    </row>
    <row r="830" customFormat="false" ht="11.25" hidden="false" customHeight="false" outlineLevel="0" collapsed="false">
      <c r="A830" s="114" t="s">
        <v>3689</v>
      </c>
      <c r="B830" s="114" t="s">
        <v>3690</v>
      </c>
    </row>
    <row r="831" customFormat="false" ht="11.25" hidden="false" customHeight="false" outlineLevel="0" collapsed="false">
      <c r="A831" s="114" t="s">
        <v>3691</v>
      </c>
      <c r="B831" s="114" t="s">
        <v>3692</v>
      </c>
    </row>
    <row r="832" customFormat="false" ht="11.25" hidden="false" customHeight="false" outlineLevel="0" collapsed="false">
      <c r="A832" s="114" t="s">
        <v>3693</v>
      </c>
      <c r="B832" s="114" t="s">
        <v>3694</v>
      </c>
    </row>
    <row r="833" customFormat="false" ht="11.25" hidden="false" customHeight="false" outlineLevel="0" collapsed="false">
      <c r="A833" s="114" t="s">
        <v>3695</v>
      </c>
      <c r="B833" s="114" t="s">
        <v>3696</v>
      </c>
    </row>
    <row r="834" customFormat="false" ht="11.25" hidden="false" customHeight="false" outlineLevel="0" collapsed="false">
      <c r="A834" s="114" t="s">
        <v>3697</v>
      </c>
      <c r="B834" s="114" t="s">
        <v>3698</v>
      </c>
    </row>
    <row r="835" customFormat="false" ht="11.25" hidden="false" customHeight="false" outlineLevel="0" collapsed="false">
      <c r="A835" s="114" t="s">
        <v>3699</v>
      </c>
      <c r="B835" s="114" t="s">
        <v>3700</v>
      </c>
    </row>
    <row r="836" customFormat="false" ht="11.25" hidden="false" customHeight="false" outlineLevel="0" collapsed="false">
      <c r="A836" s="114" t="s">
        <v>3701</v>
      </c>
      <c r="B836" s="114" t="s">
        <v>3702</v>
      </c>
    </row>
    <row r="837" customFormat="false" ht="11.25" hidden="false" customHeight="false" outlineLevel="0" collapsed="false">
      <c r="A837" s="114" t="s">
        <v>3703</v>
      </c>
      <c r="B837" s="114" t="s">
        <v>3704</v>
      </c>
    </row>
    <row r="838" customFormat="false" ht="11.25" hidden="false" customHeight="false" outlineLevel="0" collapsed="false">
      <c r="A838" s="114" t="s">
        <v>3705</v>
      </c>
      <c r="B838" s="114" t="s">
        <v>3706</v>
      </c>
    </row>
    <row r="839" customFormat="false" ht="11.25" hidden="false" customHeight="false" outlineLevel="0" collapsed="false">
      <c r="A839" s="114" t="s">
        <v>3707</v>
      </c>
      <c r="B839" s="114" t="s">
        <v>3708</v>
      </c>
    </row>
    <row r="840" customFormat="false" ht="11.25" hidden="false" customHeight="false" outlineLevel="0" collapsed="false">
      <c r="A840" s="114" t="s">
        <v>3709</v>
      </c>
      <c r="B840" s="114" t="s">
        <v>3710</v>
      </c>
    </row>
    <row r="841" customFormat="false" ht="11.25" hidden="false" customHeight="false" outlineLevel="0" collapsed="false">
      <c r="A841" s="114" t="s">
        <v>3711</v>
      </c>
      <c r="B841" s="114" t="s">
        <v>3712</v>
      </c>
    </row>
    <row r="842" customFormat="false" ht="11.25" hidden="false" customHeight="false" outlineLevel="0" collapsed="false">
      <c r="A842" s="114" t="s">
        <v>3713</v>
      </c>
      <c r="B842" s="114" t="s">
        <v>3714</v>
      </c>
    </row>
    <row r="843" customFormat="false" ht="11.25" hidden="false" customHeight="false" outlineLevel="0" collapsed="false">
      <c r="A843" s="114" t="s">
        <v>3715</v>
      </c>
      <c r="B843" s="114" t="s">
        <v>3716</v>
      </c>
    </row>
    <row r="844" customFormat="false" ht="11.25" hidden="false" customHeight="false" outlineLevel="0" collapsed="false">
      <c r="A844" s="114" t="s">
        <v>3717</v>
      </c>
      <c r="B844" s="114" t="s">
        <v>3718</v>
      </c>
    </row>
    <row r="845" customFormat="false" ht="11.25" hidden="false" customHeight="false" outlineLevel="0" collapsed="false">
      <c r="A845" s="114" t="s">
        <v>3719</v>
      </c>
      <c r="B845" s="114" t="s">
        <v>3720</v>
      </c>
    </row>
    <row r="846" customFormat="false" ht="11.25" hidden="false" customHeight="false" outlineLevel="0" collapsed="false">
      <c r="A846" s="114" t="s">
        <v>3721</v>
      </c>
      <c r="B846" s="114" t="s">
        <v>3633</v>
      </c>
    </row>
    <row r="847" customFormat="false" ht="11.25" hidden="false" customHeight="false" outlineLevel="0" collapsed="false">
      <c r="A847" s="114" t="s">
        <v>3722</v>
      </c>
      <c r="B847" s="114" t="s">
        <v>3723</v>
      </c>
    </row>
    <row r="848" customFormat="false" ht="11.25" hidden="false" customHeight="false" outlineLevel="0" collapsed="false">
      <c r="A848" s="114" t="s">
        <v>3724</v>
      </c>
      <c r="B848" s="114" t="s">
        <v>3725</v>
      </c>
    </row>
    <row r="849" customFormat="false" ht="11.25" hidden="false" customHeight="false" outlineLevel="0" collapsed="false">
      <c r="A849" s="114" t="s">
        <v>3726</v>
      </c>
      <c r="B849" s="114" t="s">
        <v>3727</v>
      </c>
    </row>
    <row r="850" customFormat="false" ht="11.25" hidden="false" customHeight="false" outlineLevel="0" collapsed="false">
      <c r="A850" s="114" t="s">
        <v>3728</v>
      </c>
      <c r="B850" s="114" t="s">
        <v>3729</v>
      </c>
    </row>
    <row r="851" customFormat="false" ht="11.25" hidden="false" customHeight="false" outlineLevel="0" collapsed="false">
      <c r="A851" s="114" t="s">
        <v>3730</v>
      </c>
      <c r="B851" s="114" t="s">
        <v>3731</v>
      </c>
    </row>
    <row r="852" customFormat="false" ht="11.25" hidden="false" customHeight="false" outlineLevel="0" collapsed="false">
      <c r="A852" s="114" t="s">
        <v>3732</v>
      </c>
      <c r="B852" s="114" t="s">
        <v>3733</v>
      </c>
    </row>
    <row r="853" customFormat="false" ht="11.25" hidden="false" customHeight="false" outlineLevel="0" collapsed="false">
      <c r="A853" s="114" t="s">
        <v>3734</v>
      </c>
      <c r="B853" s="114" t="s">
        <v>3735</v>
      </c>
    </row>
    <row r="854" customFormat="false" ht="11.25" hidden="false" customHeight="false" outlineLevel="0" collapsed="false">
      <c r="A854" s="114" t="s">
        <v>3736</v>
      </c>
      <c r="B854" s="114" t="s">
        <v>2362</v>
      </c>
    </row>
    <row r="855" customFormat="false" ht="11.25" hidden="false" customHeight="false" outlineLevel="0" collapsed="false">
      <c r="A855" s="114" t="s">
        <v>3737</v>
      </c>
      <c r="B855" s="114" t="s">
        <v>3738</v>
      </c>
    </row>
    <row r="856" customFormat="false" ht="11.25" hidden="false" customHeight="false" outlineLevel="0" collapsed="false">
      <c r="A856" s="114" t="s">
        <v>3739</v>
      </c>
      <c r="B856" s="114" t="s">
        <v>3740</v>
      </c>
    </row>
    <row r="857" customFormat="false" ht="11.25" hidden="false" customHeight="false" outlineLevel="0" collapsed="false">
      <c r="A857" s="114" t="s">
        <v>3741</v>
      </c>
      <c r="B857" s="114" t="s">
        <v>3742</v>
      </c>
    </row>
    <row r="858" customFormat="false" ht="11.25" hidden="false" customHeight="false" outlineLevel="0" collapsed="false">
      <c r="A858" s="114" t="s">
        <v>3743</v>
      </c>
      <c r="B858" s="114" t="s">
        <v>3744</v>
      </c>
    </row>
    <row r="859" customFormat="false" ht="11.25" hidden="false" customHeight="false" outlineLevel="0" collapsed="false">
      <c r="A859" s="114" t="s">
        <v>3745</v>
      </c>
      <c r="B859" s="114" t="s">
        <v>3746</v>
      </c>
    </row>
    <row r="860" customFormat="false" ht="11.25" hidden="false" customHeight="false" outlineLevel="0" collapsed="false">
      <c r="A860" s="114" t="s">
        <v>3747</v>
      </c>
      <c r="B860" s="114" t="s">
        <v>3748</v>
      </c>
    </row>
    <row r="861" customFormat="false" ht="11.25" hidden="false" customHeight="false" outlineLevel="0" collapsed="false">
      <c r="A861" s="114" t="s">
        <v>3749</v>
      </c>
      <c r="B861" s="114" t="s">
        <v>3750</v>
      </c>
    </row>
    <row r="862" customFormat="false" ht="11.25" hidden="false" customHeight="false" outlineLevel="0" collapsed="false">
      <c r="A862" s="114" t="s">
        <v>3751</v>
      </c>
      <c r="B862" s="114" t="s">
        <v>3752</v>
      </c>
    </row>
    <row r="863" customFormat="false" ht="11.25" hidden="false" customHeight="false" outlineLevel="0" collapsed="false">
      <c r="A863" s="114" t="s">
        <v>3753</v>
      </c>
      <c r="B863" s="114" t="s">
        <v>3754</v>
      </c>
    </row>
    <row r="864" customFormat="false" ht="11.25" hidden="false" customHeight="false" outlineLevel="0" collapsed="false">
      <c r="A864" s="114" t="s">
        <v>3755</v>
      </c>
      <c r="B864" s="114" t="s">
        <v>3756</v>
      </c>
    </row>
    <row r="865" customFormat="false" ht="11.25" hidden="false" customHeight="false" outlineLevel="0" collapsed="false">
      <c r="A865" s="114" t="s">
        <v>3757</v>
      </c>
      <c r="B865" s="114" t="s">
        <v>3758</v>
      </c>
    </row>
    <row r="866" customFormat="false" ht="11.25" hidden="false" customHeight="false" outlineLevel="0" collapsed="false">
      <c r="A866" s="114" t="s">
        <v>3759</v>
      </c>
      <c r="B866" s="114" t="s">
        <v>3760</v>
      </c>
    </row>
    <row r="867" customFormat="false" ht="11.25" hidden="false" customHeight="false" outlineLevel="0" collapsed="false">
      <c r="A867" s="114" t="s">
        <v>3761</v>
      </c>
      <c r="B867" s="114" t="s">
        <v>3762</v>
      </c>
    </row>
    <row r="868" customFormat="false" ht="11.25" hidden="false" customHeight="false" outlineLevel="0" collapsed="false">
      <c r="A868" s="114" t="s">
        <v>3763</v>
      </c>
      <c r="B868" s="114" t="s">
        <v>3764</v>
      </c>
    </row>
    <row r="869" customFormat="false" ht="11.25" hidden="false" customHeight="false" outlineLevel="0" collapsed="false">
      <c r="A869" s="114" t="s">
        <v>3765</v>
      </c>
      <c r="B869" s="114" t="s">
        <v>3766</v>
      </c>
    </row>
    <row r="870" customFormat="false" ht="11.25" hidden="false" customHeight="false" outlineLevel="0" collapsed="false">
      <c r="A870" s="114" t="s">
        <v>3767</v>
      </c>
      <c r="B870" s="114" t="s">
        <v>3768</v>
      </c>
    </row>
    <row r="871" customFormat="false" ht="11.25" hidden="false" customHeight="false" outlineLevel="0" collapsed="false">
      <c r="A871" s="114" t="s">
        <v>3769</v>
      </c>
      <c r="B871" s="114" t="s">
        <v>3770</v>
      </c>
    </row>
    <row r="872" customFormat="false" ht="11.25" hidden="false" customHeight="false" outlineLevel="0" collapsed="false">
      <c r="A872" s="114" t="s">
        <v>3771</v>
      </c>
      <c r="B872" s="114" t="s">
        <v>3772</v>
      </c>
    </row>
    <row r="873" customFormat="false" ht="11.25" hidden="false" customHeight="false" outlineLevel="0" collapsed="false">
      <c r="A873" s="114" t="s">
        <v>3773</v>
      </c>
      <c r="B873" s="114" t="s">
        <v>3774</v>
      </c>
    </row>
    <row r="874" customFormat="false" ht="11.25" hidden="false" customHeight="false" outlineLevel="0" collapsed="false">
      <c r="A874" s="114" t="s">
        <v>3775</v>
      </c>
      <c r="B874" s="114" t="s">
        <v>3776</v>
      </c>
    </row>
    <row r="875" customFormat="false" ht="11.25" hidden="false" customHeight="false" outlineLevel="0" collapsed="false">
      <c r="A875" s="114" t="s">
        <v>3777</v>
      </c>
      <c r="B875" s="114" t="s">
        <v>3778</v>
      </c>
    </row>
    <row r="876" customFormat="false" ht="11.25" hidden="false" customHeight="false" outlineLevel="0" collapsed="false">
      <c r="A876" s="114" t="s">
        <v>3779</v>
      </c>
      <c r="B876" s="114" t="s">
        <v>3780</v>
      </c>
    </row>
    <row r="877" customFormat="false" ht="11.25" hidden="false" customHeight="false" outlineLevel="0" collapsed="false">
      <c r="A877" s="114" t="s">
        <v>3781</v>
      </c>
      <c r="B877" s="114" t="s">
        <v>3782</v>
      </c>
    </row>
    <row r="878" customFormat="false" ht="11.25" hidden="false" customHeight="false" outlineLevel="0" collapsed="false">
      <c r="A878" s="114" t="s">
        <v>3783</v>
      </c>
      <c r="B878" s="114" t="s">
        <v>3784</v>
      </c>
    </row>
    <row r="879" customFormat="false" ht="11.25" hidden="false" customHeight="false" outlineLevel="0" collapsed="false">
      <c r="A879" s="114" t="s">
        <v>3785</v>
      </c>
      <c r="B879" s="114" t="s">
        <v>2988</v>
      </c>
    </row>
    <row r="880" customFormat="false" ht="11.25" hidden="false" customHeight="false" outlineLevel="0" collapsed="false">
      <c r="A880" s="114" t="s">
        <v>3786</v>
      </c>
      <c r="B880" s="114" t="s">
        <v>2986</v>
      </c>
    </row>
    <row r="881" customFormat="false" ht="11.25" hidden="false" customHeight="false" outlineLevel="0" collapsed="false">
      <c r="A881" s="114" t="s">
        <v>3787</v>
      </c>
      <c r="B881" s="114" t="s">
        <v>3788</v>
      </c>
    </row>
    <row r="882" customFormat="false" ht="11.25" hidden="false" customHeight="false" outlineLevel="0" collapsed="false">
      <c r="A882" s="114" t="s">
        <v>3789</v>
      </c>
      <c r="B882" s="114" t="s">
        <v>3790</v>
      </c>
    </row>
    <row r="883" customFormat="false" ht="11.25" hidden="false" customHeight="false" outlineLevel="0" collapsed="false">
      <c r="A883" s="114" t="s">
        <v>3791</v>
      </c>
      <c r="B883" s="114" t="s">
        <v>3792</v>
      </c>
    </row>
    <row r="884" customFormat="false" ht="11.25" hidden="false" customHeight="false" outlineLevel="0" collapsed="false">
      <c r="A884" s="114" t="s">
        <v>3793</v>
      </c>
      <c r="B884" s="114" t="s">
        <v>3794</v>
      </c>
    </row>
    <row r="885" customFormat="false" ht="11.25" hidden="false" customHeight="false" outlineLevel="0" collapsed="false">
      <c r="A885" s="114" t="s">
        <v>3795</v>
      </c>
      <c r="B885" s="114" t="s">
        <v>3796</v>
      </c>
    </row>
    <row r="886" customFormat="false" ht="11.25" hidden="false" customHeight="false" outlineLevel="0" collapsed="false">
      <c r="A886" s="114" t="s">
        <v>3797</v>
      </c>
      <c r="B886" s="114" t="s">
        <v>3798</v>
      </c>
    </row>
    <row r="887" customFormat="false" ht="11.25" hidden="false" customHeight="false" outlineLevel="0" collapsed="false">
      <c r="A887" s="114" t="s">
        <v>3799</v>
      </c>
      <c r="B887" s="114" t="s">
        <v>3800</v>
      </c>
    </row>
    <row r="888" customFormat="false" ht="11.25" hidden="false" customHeight="false" outlineLevel="0" collapsed="false">
      <c r="A888" s="114" t="s">
        <v>3801</v>
      </c>
      <c r="B888" s="114" t="s">
        <v>3802</v>
      </c>
    </row>
    <row r="889" customFormat="false" ht="11.25" hidden="false" customHeight="false" outlineLevel="0" collapsed="false">
      <c r="A889" s="114" t="s">
        <v>3803</v>
      </c>
      <c r="B889" s="114" t="s">
        <v>3804</v>
      </c>
    </row>
    <row r="890" customFormat="false" ht="11.25" hidden="false" customHeight="false" outlineLevel="0" collapsed="false">
      <c r="A890" s="114" t="s">
        <v>3805</v>
      </c>
      <c r="B890" s="114" t="s">
        <v>3806</v>
      </c>
    </row>
    <row r="891" customFormat="false" ht="11.25" hidden="false" customHeight="false" outlineLevel="0" collapsed="false">
      <c r="A891" s="114" t="s">
        <v>3807</v>
      </c>
      <c r="B891" s="114" t="s">
        <v>3808</v>
      </c>
    </row>
    <row r="892" customFormat="false" ht="11.25" hidden="false" customHeight="false" outlineLevel="0" collapsed="false">
      <c r="A892" s="114" t="s">
        <v>3809</v>
      </c>
      <c r="B892" s="114" t="s">
        <v>3810</v>
      </c>
    </row>
    <row r="893" customFormat="false" ht="11.25" hidden="false" customHeight="false" outlineLevel="0" collapsed="false">
      <c r="A893" s="114" t="s">
        <v>3811</v>
      </c>
      <c r="B893" s="114" t="s">
        <v>3812</v>
      </c>
    </row>
    <row r="894" customFormat="false" ht="11.25" hidden="false" customHeight="false" outlineLevel="0" collapsed="false">
      <c r="A894" s="114" t="s">
        <v>3813</v>
      </c>
      <c r="B894" s="114" t="s">
        <v>3814</v>
      </c>
    </row>
    <row r="895" customFormat="false" ht="11.25" hidden="false" customHeight="false" outlineLevel="0" collapsed="false">
      <c r="A895" s="114" t="s">
        <v>3815</v>
      </c>
      <c r="B895" s="114" t="s">
        <v>3816</v>
      </c>
    </row>
    <row r="896" customFormat="false" ht="11.25" hidden="false" customHeight="false" outlineLevel="0" collapsed="false">
      <c r="A896" s="114" t="s">
        <v>3817</v>
      </c>
      <c r="B896" s="114" t="s">
        <v>3818</v>
      </c>
    </row>
    <row r="897" customFormat="false" ht="11.25" hidden="false" customHeight="false" outlineLevel="0" collapsed="false">
      <c r="A897" s="114" t="s">
        <v>3819</v>
      </c>
      <c r="B897" s="114" t="s">
        <v>2879</v>
      </c>
    </row>
    <row r="898" customFormat="false" ht="11.25" hidden="false" customHeight="false" outlineLevel="0" collapsed="false">
      <c r="A898" s="114" t="s">
        <v>3820</v>
      </c>
      <c r="B898" s="114" t="s">
        <v>3821</v>
      </c>
    </row>
    <row r="899" customFormat="false" ht="11.25" hidden="false" customHeight="false" outlineLevel="0" collapsed="false">
      <c r="A899" s="114" t="s">
        <v>3822</v>
      </c>
      <c r="B899" s="114" t="s">
        <v>3823</v>
      </c>
    </row>
    <row r="900" customFormat="false" ht="11.25" hidden="false" customHeight="false" outlineLevel="0" collapsed="false">
      <c r="A900" s="114" t="s">
        <v>3824</v>
      </c>
      <c r="B900" s="114" t="s">
        <v>3825</v>
      </c>
    </row>
    <row r="901" customFormat="false" ht="11.25" hidden="false" customHeight="false" outlineLevel="0" collapsed="false">
      <c r="A901" s="114" t="s">
        <v>3826</v>
      </c>
      <c r="B901" s="114" t="s">
        <v>3827</v>
      </c>
    </row>
    <row r="902" customFormat="false" ht="11.25" hidden="false" customHeight="false" outlineLevel="0" collapsed="false">
      <c r="A902" s="114" t="s">
        <v>3828</v>
      </c>
      <c r="B902" s="114" t="s">
        <v>3829</v>
      </c>
    </row>
    <row r="903" customFormat="false" ht="11.25" hidden="false" customHeight="false" outlineLevel="0" collapsed="false">
      <c r="A903" s="114" t="s">
        <v>3830</v>
      </c>
      <c r="B903" s="114" t="s">
        <v>3831</v>
      </c>
    </row>
    <row r="904" customFormat="false" ht="11.25" hidden="false" customHeight="false" outlineLevel="0" collapsed="false">
      <c r="A904" s="114" t="s">
        <v>3832</v>
      </c>
      <c r="B904" s="114" t="s">
        <v>3833</v>
      </c>
    </row>
    <row r="905" customFormat="false" ht="11.25" hidden="false" customHeight="false" outlineLevel="0" collapsed="false">
      <c r="A905" s="114" t="s">
        <v>3834</v>
      </c>
      <c r="B905" s="114" t="s">
        <v>3835</v>
      </c>
    </row>
    <row r="906" customFormat="false" ht="11.25" hidden="false" customHeight="false" outlineLevel="0" collapsed="false">
      <c r="A906" s="114" t="s">
        <v>3836</v>
      </c>
      <c r="B906" s="114" t="s">
        <v>3837</v>
      </c>
    </row>
    <row r="907" customFormat="false" ht="11.25" hidden="false" customHeight="false" outlineLevel="0" collapsed="false">
      <c r="A907" s="114" t="s">
        <v>3838</v>
      </c>
      <c r="B907" s="114" t="s">
        <v>3839</v>
      </c>
    </row>
    <row r="908" customFormat="false" ht="11.25" hidden="false" customHeight="false" outlineLevel="0" collapsed="false">
      <c r="A908" s="114" t="s">
        <v>3840</v>
      </c>
      <c r="B908" s="114" t="s">
        <v>3841</v>
      </c>
    </row>
    <row r="909" customFormat="false" ht="11.25" hidden="false" customHeight="false" outlineLevel="0" collapsed="false">
      <c r="A909" s="114" t="s">
        <v>3842</v>
      </c>
      <c r="B909" s="114" t="s">
        <v>3843</v>
      </c>
    </row>
    <row r="910" customFormat="false" ht="11.25" hidden="false" customHeight="false" outlineLevel="0" collapsed="false">
      <c r="A910" s="114" t="s">
        <v>3844</v>
      </c>
      <c r="B910" s="114" t="s">
        <v>3845</v>
      </c>
    </row>
    <row r="911" customFormat="false" ht="11.25" hidden="false" customHeight="false" outlineLevel="0" collapsed="false">
      <c r="A911" s="114" t="s">
        <v>3846</v>
      </c>
      <c r="B911" s="114" t="s">
        <v>3847</v>
      </c>
    </row>
    <row r="912" customFormat="false" ht="11.25" hidden="false" customHeight="false" outlineLevel="0" collapsed="false">
      <c r="A912" s="114" t="s">
        <v>3848</v>
      </c>
      <c r="B912" s="114" t="s">
        <v>3849</v>
      </c>
    </row>
    <row r="913" customFormat="false" ht="11.25" hidden="false" customHeight="false" outlineLevel="0" collapsed="false">
      <c r="A913" s="114" t="s">
        <v>3850</v>
      </c>
      <c r="B913" s="114" t="s">
        <v>3851</v>
      </c>
    </row>
    <row r="914" customFormat="false" ht="11.25" hidden="false" customHeight="false" outlineLevel="0" collapsed="false">
      <c r="A914" s="114" t="s">
        <v>3852</v>
      </c>
      <c r="B914" s="114" t="s">
        <v>3853</v>
      </c>
    </row>
    <row r="915" customFormat="false" ht="11.25" hidden="false" customHeight="false" outlineLevel="0" collapsed="false">
      <c r="A915" s="114" t="s">
        <v>3854</v>
      </c>
      <c r="B915" s="114" t="s">
        <v>3855</v>
      </c>
    </row>
    <row r="916" customFormat="false" ht="11.25" hidden="false" customHeight="false" outlineLevel="0" collapsed="false">
      <c r="A916" s="114" t="s">
        <v>3856</v>
      </c>
      <c r="B916" s="114" t="s">
        <v>3857</v>
      </c>
    </row>
    <row r="917" customFormat="false" ht="11.25" hidden="false" customHeight="false" outlineLevel="0" collapsed="false">
      <c r="A917" s="114" t="s">
        <v>3858</v>
      </c>
      <c r="B917" s="114" t="s">
        <v>3859</v>
      </c>
    </row>
    <row r="918" customFormat="false" ht="11.25" hidden="false" customHeight="false" outlineLevel="0" collapsed="false">
      <c r="A918" s="114" t="s">
        <v>3860</v>
      </c>
      <c r="B918" s="114" t="s">
        <v>3861</v>
      </c>
    </row>
    <row r="919" customFormat="false" ht="11.25" hidden="false" customHeight="false" outlineLevel="0" collapsed="false">
      <c r="A919" s="114" t="s">
        <v>3862</v>
      </c>
      <c r="B919" s="114" t="s">
        <v>3863</v>
      </c>
    </row>
    <row r="920" customFormat="false" ht="11.25" hidden="false" customHeight="false" outlineLevel="0" collapsed="false">
      <c r="A920" s="114" t="s">
        <v>3864</v>
      </c>
      <c r="B920" s="114" t="s">
        <v>3865</v>
      </c>
    </row>
    <row r="921" customFormat="false" ht="11.25" hidden="false" customHeight="false" outlineLevel="0" collapsed="false">
      <c r="A921" s="114" t="s">
        <v>3866</v>
      </c>
      <c r="B921" s="114" t="s">
        <v>3867</v>
      </c>
    </row>
    <row r="922" customFormat="false" ht="11.25" hidden="false" customHeight="false" outlineLevel="0" collapsed="false">
      <c r="A922" s="114" t="s">
        <v>3868</v>
      </c>
      <c r="B922" s="114" t="s">
        <v>3869</v>
      </c>
    </row>
    <row r="923" customFormat="false" ht="11.25" hidden="false" customHeight="false" outlineLevel="0" collapsed="false">
      <c r="A923" s="114" t="s">
        <v>3870</v>
      </c>
      <c r="B923" s="114" t="s">
        <v>3871</v>
      </c>
    </row>
    <row r="924" customFormat="false" ht="11.25" hidden="false" customHeight="false" outlineLevel="0" collapsed="false">
      <c r="A924" s="114" t="s">
        <v>3872</v>
      </c>
      <c r="B924" s="114" t="s">
        <v>3873</v>
      </c>
    </row>
    <row r="925" customFormat="false" ht="11.25" hidden="false" customHeight="false" outlineLevel="0" collapsed="false">
      <c r="A925" s="114" t="s">
        <v>3874</v>
      </c>
      <c r="B925" s="114" t="s">
        <v>3875</v>
      </c>
    </row>
    <row r="926" customFormat="false" ht="11.25" hidden="false" customHeight="false" outlineLevel="0" collapsed="false">
      <c r="A926" s="114" t="s">
        <v>3876</v>
      </c>
      <c r="B926" s="114" t="s">
        <v>3877</v>
      </c>
    </row>
    <row r="927" customFormat="false" ht="11.25" hidden="false" customHeight="false" outlineLevel="0" collapsed="false">
      <c r="A927" s="114" t="s">
        <v>3878</v>
      </c>
      <c r="B927" s="114" t="s">
        <v>3879</v>
      </c>
    </row>
    <row r="928" customFormat="false" ht="11.25" hidden="false" customHeight="false" outlineLevel="0" collapsed="false">
      <c r="A928" s="114" t="s">
        <v>3880</v>
      </c>
      <c r="B928" s="114" t="s">
        <v>3881</v>
      </c>
    </row>
    <row r="929" customFormat="false" ht="11.25" hidden="false" customHeight="false" outlineLevel="0" collapsed="false">
      <c r="A929" s="114" t="s">
        <v>3882</v>
      </c>
      <c r="B929" s="114" t="s">
        <v>3883</v>
      </c>
    </row>
    <row r="930" customFormat="false" ht="11.25" hidden="false" customHeight="false" outlineLevel="0" collapsed="false">
      <c r="A930" s="114" t="s">
        <v>3884</v>
      </c>
      <c r="B930" s="114" t="s">
        <v>3885</v>
      </c>
    </row>
    <row r="931" customFormat="false" ht="11.25" hidden="false" customHeight="false" outlineLevel="0" collapsed="false">
      <c r="A931" s="114" t="s">
        <v>3886</v>
      </c>
      <c r="B931" s="114" t="s">
        <v>3887</v>
      </c>
    </row>
    <row r="932" customFormat="false" ht="11.25" hidden="false" customHeight="false" outlineLevel="0" collapsed="false">
      <c r="A932" s="114" t="s">
        <v>3888</v>
      </c>
      <c r="B932" s="114" t="s">
        <v>3889</v>
      </c>
    </row>
    <row r="933" customFormat="false" ht="11.25" hidden="false" customHeight="false" outlineLevel="0" collapsed="false">
      <c r="A933" s="114" t="s">
        <v>3890</v>
      </c>
      <c r="B933" s="114" t="s">
        <v>3891</v>
      </c>
    </row>
    <row r="934" customFormat="false" ht="11.25" hidden="false" customHeight="false" outlineLevel="0" collapsed="false">
      <c r="A934" s="114" t="s">
        <v>3892</v>
      </c>
      <c r="B934" s="114" t="s">
        <v>3893</v>
      </c>
    </row>
    <row r="935" customFormat="false" ht="11.25" hidden="false" customHeight="false" outlineLevel="0" collapsed="false">
      <c r="A935" s="114" t="s">
        <v>3894</v>
      </c>
      <c r="B935" s="114" t="s">
        <v>3895</v>
      </c>
    </row>
    <row r="936" customFormat="false" ht="11.25" hidden="false" customHeight="false" outlineLevel="0" collapsed="false">
      <c r="A936" s="114" t="s">
        <v>3896</v>
      </c>
      <c r="B936" s="114" t="s">
        <v>3897</v>
      </c>
    </row>
    <row r="937" customFormat="false" ht="11.25" hidden="false" customHeight="false" outlineLevel="0" collapsed="false">
      <c r="A937" s="114" t="s">
        <v>3898</v>
      </c>
      <c r="B937" s="114" t="s">
        <v>3899</v>
      </c>
    </row>
    <row r="938" customFormat="false" ht="11.25" hidden="false" customHeight="false" outlineLevel="0" collapsed="false">
      <c r="A938" s="114" t="s">
        <v>3900</v>
      </c>
      <c r="B938" s="114" t="s">
        <v>3901</v>
      </c>
    </row>
    <row r="939" customFormat="false" ht="11.25" hidden="false" customHeight="false" outlineLevel="0" collapsed="false">
      <c r="A939" s="114" t="s">
        <v>3902</v>
      </c>
      <c r="B939" s="114" t="s">
        <v>3903</v>
      </c>
    </row>
    <row r="940" customFormat="false" ht="11.25" hidden="false" customHeight="false" outlineLevel="0" collapsed="false">
      <c r="A940" s="114" t="s">
        <v>3904</v>
      </c>
      <c r="B940" s="114" t="s">
        <v>3905</v>
      </c>
    </row>
    <row r="941" customFormat="false" ht="11.25" hidden="false" customHeight="false" outlineLevel="0" collapsed="false">
      <c r="A941" s="114" t="s">
        <v>3906</v>
      </c>
      <c r="B941" s="114" t="s">
        <v>3907</v>
      </c>
    </row>
    <row r="942" customFormat="false" ht="11.25" hidden="false" customHeight="false" outlineLevel="0" collapsed="false">
      <c r="A942" s="114" t="s">
        <v>3908</v>
      </c>
      <c r="B942" s="114" t="s">
        <v>3909</v>
      </c>
    </row>
    <row r="943" customFormat="false" ht="11.25" hidden="false" customHeight="false" outlineLevel="0" collapsed="false">
      <c r="A943" s="114" t="s">
        <v>3910</v>
      </c>
      <c r="B943" s="114" t="s">
        <v>2478</v>
      </c>
    </row>
    <row r="944" customFormat="false" ht="11.25" hidden="false" customHeight="false" outlineLevel="0" collapsed="false">
      <c r="A944" s="114" t="s">
        <v>3911</v>
      </c>
      <c r="B944" s="114" t="s">
        <v>3912</v>
      </c>
    </row>
    <row r="945" customFormat="false" ht="11.25" hidden="false" customHeight="false" outlineLevel="0" collapsed="false">
      <c r="A945" s="114" t="s">
        <v>3913</v>
      </c>
      <c r="B945" s="114" t="s">
        <v>3914</v>
      </c>
    </row>
    <row r="946" customFormat="false" ht="11.25" hidden="false" customHeight="false" outlineLevel="0" collapsed="false">
      <c r="A946" s="114" t="s">
        <v>3915</v>
      </c>
      <c r="B946" s="114" t="s">
        <v>3916</v>
      </c>
    </row>
    <row r="947" customFormat="false" ht="11.25" hidden="false" customHeight="false" outlineLevel="0" collapsed="false">
      <c r="A947" s="114" t="s">
        <v>3917</v>
      </c>
      <c r="B947" s="114" t="s">
        <v>3918</v>
      </c>
    </row>
    <row r="948" customFormat="false" ht="11.25" hidden="false" customHeight="false" outlineLevel="0" collapsed="false">
      <c r="A948" s="114" t="s">
        <v>3919</v>
      </c>
      <c r="B948" s="114" t="s">
        <v>3920</v>
      </c>
    </row>
    <row r="949" customFormat="false" ht="11.25" hidden="false" customHeight="false" outlineLevel="0" collapsed="false">
      <c r="A949" s="114" t="s">
        <v>3921</v>
      </c>
      <c r="B949" s="114" t="s">
        <v>3922</v>
      </c>
    </row>
    <row r="950" customFormat="false" ht="11.25" hidden="false" customHeight="false" outlineLevel="0" collapsed="false">
      <c r="A950" s="114" t="s">
        <v>3923</v>
      </c>
      <c r="B950" s="114" t="s">
        <v>3924</v>
      </c>
    </row>
    <row r="951" customFormat="false" ht="11.25" hidden="false" customHeight="false" outlineLevel="0" collapsed="false">
      <c r="A951" s="114" t="s">
        <v>3925</v>
      </c>
      <c r="B951" s="114" t="s">
        <v>3926</v>
      </c>
    </row>
    <row r="952" customFormat="false" ht="11.25" hidden="false" customHeight="false" outlineLevel="0" collapsed="false">
      <c r="A952" s="114" t="s">
        <v>3927</v>
      </c>
      <c r="B952" s="114" t="s">
        <v>3928</v>
      </c>
    </row>
    <row r="953" customFormat="false" ht="11.25" hidden="false" customHeight="false" outlineLevel="0" collapsed="false">
      <c r="A953" s="114" t="s">
        <v>3929</v>
      </c>
      <c r="B953" s="114" t="s">
        <v>3930</v>
      </c>
    </row>
    <row r="954" customFormat="false" ht="11.25" hidden="false" customHeight="false" outlineLevel="0" collapsed="false">
      <c r="A954" s="114" t="s">
        <v>3931</v>
      </c>
      <c r="B954" s="114" t="s">
        <v>3932</v>
      </c>
    </row>
    <row r="955" customFormat="false" ht="11.25" hidden="false" customHeight="false" outlineLevel="0" collapsed="false">
      <c r="A955" s="114" t="s">
        <v>3933</v>
      </c>
      <c r="B955" s="114" t="s">
        <v>3934</v>
      </c>
    </row>
    <row r="956" customFormat="false" ht="11.25" hidden="false" customHeight="false" outlineLevel="0" collapsed="false">
      <c r="A956" s="114" t="s">
        <v>3935</v>
      </c>
      <c r="B956" s="114" t="s">
        <v>3936</v>
      </c>
    </row>
    <row r="957" customFormat="false" ht="11.25" hidden="false" customHeight="false" outlineLevel="0" collapsed="false">
      <c r="A957" s="114" t="s">
        <v>3937</v>
      </c>
      <c r="B957" s="114" t="s">
        <v>3938</v>
      </c>
    </row>
    <row r="958" customFormat="false" ht="11.25" hidden="false" customHeight="false" outlineLevel="0" collapsed="false">
      <c r="A958" s="114" t="s">
        <v>3939</v>
      </c>
      <c r="B958" s="114" t="s">
        <v>3940</v>
      </c>
    </row>
    <row r="959" customFormat="false" ht="11.25" hidden="false" customHeight="false" outlineLevel="0" collapsed="false">
      <c r="A959" s="114" t="s">
        <v>3941</v>
      </c>
      <c r="B959" s="114" t="s">
        <v>3942</v>
      </c>
    </row>
    <row r="960" customFormat="false" ht="11.25" hidden="false" customHeight="false" outlineLevel="0" collapsed="false">
      <c r="A960" s="114" t="s">
        <v>3943</v>
      </c>
      <c r="B960" s="114" t="s">
        <v>3944</v>
      </c>
    </row>
    <row r="961" customFormat="false" ht="11.25" hidden="false" customHeight="false" outlineLevel="0" collapsed="false">
      <c r="A961" s="114" t="s">
        <v>3945</v>
      </c>
      <c r="B961" s="114" t="s">
        <v>3946</v>
      </c>
    </row>
    <row r="962" customFormat="false" ht="11.25" hidden="false" customHeight="false" outlineLevel="0" collapsed="false">
      <c r="A962" s="114" t="s">
        <v>3947</v>
      </c>
      <c r="B962" s="114" t="s">
        <v>3948</v>
      </c>
    </row>
    <row r="963" customFormat="false" ht="11.25" hidden="false" customHeight="false" outlineLevel="0" collapsed="false">
      <c r="A963" s="114" t="s">
        <v>3949</v>
      </c>
      <c r="B963" s="114" t="s">
        <v>3950</v>
      </c>
    </row>
    <row r="964" customFormat="false" ht="11.25" hidden="false" customHeight="false" outlineLevel="0" collapsed="false">
      <c r="A964" s="114" t="s">
        <v>3951</v>
      </c>
      <c r="B964" s="114" t="s">
        <v>3952</v>
      </c>
    </row>
    <row r="965" customFormat="false" ht="11.25" hidden="false" customHeight="false" outlineLevel="0" collapsed="false">
      <c r="A965" s="114" t="s">
        <v>3953</v>
      </c>
      <c r="B965" s="114" t="s">
        <v>3954</v>
      </c>
    </row>
    <row r="966" customFormat="false" ht="11.25" hidden="false" customHeight="false" outlineLevel="0" collapsed="false">
      <c r="A966" s="114" t="s">
        <v>3955</v>
      </c>
      <c r="B966" s="114" t="s">
        <v>3956</v>
      </c>
    </row>
    <row r="967" customFormat="false" ht="11.25" hidden="false" customHeight="false" outlineLevel="0" collapsed="false">
      <c r="A967" s="114" t="s">
        <v>3957</v>
      </c>
      <c r="B967" s="114" t="s">
        <v>3958</v>
      </c>
    </row>
    <row r="968" customFormat="false" ht="11.25" hidden="false" customHeight="false" outlineLevel="0" collapsed="false">
      <c r="A968" s="114" t="s">
        <v>3959</v>
      </c>
      <c r="B968" s="114" t="s">
        <v>3960</v>
      </c>
    </row>
    <row r="969" customFormat="false" ht="11.25" hidden="false" customHeight="false" outlineLevel="0" collapsed="false">
      <c r="A969" s="114" t="s">
        <v>3961</v>
      </c>
      <c r="B969" s="114" t="s">
        <v>3962</v>
      </c>
    </row>
    <row r="970" customFormat="false" ht="11.25" hidden="false" customHeight="false" outlineLevel="0" collapsed="false">
      <c r="A970" s="114" t="s">
        <v>3963</v>
      </c>
      <c r="B970" s="114" t="s">
        <v>3964</v>
      </c>
    </row>
    <row r="971" customFormat="false" ht="11.25" hidden="false" customHeight="false" outlineLevel="0" collapsed="false">
      <c r="A971" s="114" t="s">
        <v>3965</v>
      </c>
      <c r="B971" s="114" t="s">
        <v>3966</v>
      </c>
    </row>
    <row r="972" customFormat="false" ht="11.25" hidden="false" customHeight="false" outlineLevel="0" collapsed="false">
      <c r="A972" s="114" t="s">
        <v>3967</v>
      </c>
      <c r="B972" s="114" t="s">
        <v>3968</v>
      </c>
    </row>
    <row r="973" customFormat="false" ht="11.25" hidden="false" customHeight="false" outlineLevel="0" collapsed="false">
      <c r="A973" s="114" t="s">
        <v>3969</v>
      </c>
      <c r="B973" s="114" t="s">
        <v>3970</v>
      </c>
    </row>
    <row r="974" customFormat="false" ht="11.25" hidden="false" customHeight="false" outlineLevel="0" collapsed="false">
      <c r="A974" s="114" t="s">
        <v>3971</v>
      </c>
      <c r="B974" s="114" t="s">
        <v>3972</v>
      </c>
    </row>
    <row r="975" customFormat="false" ht="11.25" hidden="false" customHeight="false" outlineLevel="0" collapsed="false">
      <c r="A975" s="114" t="s">
        <v>3973</v>
      </c>
      <c r="B975" s="114" t="s">
        <v>3974</v>
      </c>
    </row>
    <row r="976" customFormat="false" ht="11.25" hidden="false" customHeight="false" outlineLevel="0" collapsed="false">
      <c r="A976" s="114" t="s">
        <v>3975</v>
      </c>
      <c r="B976" s="114" t="s">
        <v>3976</v>
      </c>
    </row>
    <row r="977" customFormat="false" ht="11.25" hidden="false" customHeight="false" outlineLevel="0" collapsed="false">
      <c r="A977" s="114" t="s">
        <v>3977</v>
      </c>
      <c r="B977" s="114" t="s">
        <v>3978</v>
      </c>
    </row>
    <row r="978" customFormat="false" ht="11.25" hidden="false" customHeight="false" outlineLevel="0" collapsed="false">
      <c r="A978" s="114" t="s">
        <v>3979</v>
      </c>
      <c r="B978" s="114" t="s">
        <v>3980</v>
      </c>
    </row>
    <row r="979" customFormat="false" ht="11.25" hidden="false" customHeight="false" outlineLevel="0" collapsed="false">
      <c r="A979" s="114" t="s">
        <v>3981</v>
      </c>
      <c r="B979" s="114" t="s">
        <v>3982</v>
      </c>
    </row>
    <row r="980" customFormat="false" ht="11.25" hidden="false" customHeight="false" outlineLevel="0" collapsed="false">
      <c r="A980" s="114" t="s">
        <v>3983</v>
      </c>
      <c r="B980" s="114" t="s">
        <v>3984</v>
      </c>
    </row>
    <row r="981" customFormat="false" ht="11.25" hidden="false" customHeight="false" outlineLevel="0" collapsed="false">
      <c r="A981" s="114" t="s">
        <v>3985</v>
      </c>
      <c r="B981" s="114" t="s">
        <v>3986</v>
      </c>
    </row>
    <row r="982" customFormat="false" ht="11.25" hidden="false" customHeight="false" outlineLevel="0" collapsed="false">
      <c r="A982" s="114" t="s">
        <v>3987</v>
      </c>
      <c r="B982" s="114" t="s">
        <v>3988</v>
      </c>
    </row>
    <row r="983" customFormat="false" ht="11.25" hidden="false" customHeight="false" outlineLevel="0" collapsed="false">
      <c r="A983" s="114" t="s">
        <v>3989</v>
      </c>
      <c r="B983" s="114" t="s">
        <v>3990</v>
      </c>
    </row>
    <row r="984" customFormat="false" ht="11.25" hidden="false" customHeight="false" outlineLevel="0" collapsed="false">
      <c r="A984" s="114" t="s">
        <v>3991</v>
      </c>
      <c r="B984" s="114" t="s">
        <v>3992</v>
      </c>
    </row>
    <row r="985" customFormat="false" ht="11.25" hidden="false" customHeight="false" outlineLevel="0" collapsed="false">
      <c r="A985" s="114" t="s">
        <v>3993</v>
      </c>
      <c r="B985" s="114" t="s">
        <v>3994</v>
      </c>
    </row>
    <row r="986" customFormat="false" ht="11.25" hidden="false" customHeight="false" outlineLevel="0" collapsed="false">
      <c r="A986" s="114" t="s">
        <v>3995</v>
      </c>
      <c r="B986" s="114" t="s">
        <v>3996</v>
      </c>
    </row>
    <row r="987" customFormat="false" ht="11.25" hidden="false" customHeight="false" outlineLevel="0" collapsed="false">
      <c r="A987" s="114" t="s">
        <v>3997</v>
      </c>
      <c r="B987" s="114" t="s">
        <v>3998</v>
      </c>
    </row>
    <row r="988" customFormat="false" ht="11.25" hidden="false" customHeight="false" outlineLevel="0" collapsed="false">
      <c r="A988" s="114" t="s">
        <v>3999</v>
      </c>
      <c r="B988" s="114" t="s">
        <v>4000</v>
      </c>
    </row>
    <row r="989" customFormat="false" ht="11.25" hidden="false" customHeight="false" outlineLevel="0" collapsed="false">
      <c r="A989" s="114" t="s">
        <v>4001</v>
      </c>
      <c r="B989" s="114" t="s">
        <v>4002</v>
      </c>
    </row>
    <row r="990" customFormat="false" ht="11.25" hidden="false" customHeight="false" outlineLevel="0" collapsed="false">
      <c r="A990" s="114" t="s">
        <v>4003</v>
      </c>
      <c r="B990" s="114" t="s">
        <v>4004</v>
      </c>
    </row>
    <row r="991" customFormat="false" ht="11.25" hidden="false" customHeight="false" outlineLevel="0" collapsed="false">
      <c r="A991" s="114" t="s">
        <v>4005</v>
      </c>
      <c r="B991" s="114" t="s">
        <v>4006</v>
      </c>
    </row>
    <row r="992" customFormat="false" ht="11.25" hidden="false" customHeight="false" outlineLevel="0" collapsed="false">
      <c r="A992" s="114" t="s">
        <v>4007</v>
      </c>
      <c r="B992" s="114" t="s">
        <v>4008</v>
      </c>
    </row>
    <row r="993" customFormat="false" ht="11.25" hidden="false" customHeight="false" outlineLevel="0" collapsed="false">
      <c r="A993" s="114" t="s">
        <v>4009</v>
      </c>
      <c r="B993" s="114" t="s">
        <v>4010</v>
      </c>
    </row>
    <row r="994" customFormat="false" ht="11.25" hidden="false" customHeight="false" outlineLevel="0" collapsed="false">
      <c r="A994" s="114" t="s">
        <v>4011</v>
      </c>
      <c r="B994" s="114" t="s">
        <v>2643</v>
      </c>
    </row>
    <row r="995" customFormat="false" ht="11.25" hidden="false" customHeight="false" outlineLevel="0" collapsed="false">
      <c r="A995" s="114" t="s">
        <v>4012</v>
      </c>
      <c r="B995" s="114" t="s">
        <v>2526</v>
      </c>
    </row>
    <row r="996" customFormat="false" ht="11.25" hidden="false" customHeight="false" outlineLevel="0" collapsed="false">
      <c r="A996" s="114" t="s">
        <v>4013</v>
      </c>
      <c r="B996" s="114" t="s">
        <v>4014</v>
      </c>
    </row>
    <row r="997" customFormat="false" ht="11.25" hidden="false" customHeight="false" outlineLevel="0" collapsed="false">
      <c r="A997" s="114" t="s">
        <v>4015</v>
      </c>
      <c r="B997" s="114" t="s">
        <v>4016</v>
      </c>
    </row>
    <row r="998" customFormat="false" ht="11.25" hidden="false" customHeight="false" outlineLevel="0" collapsed="false">
      <c r="A998" s="114" t="s">
        <v>4017</v>
      </c>
      <c r="B998" s="114" t="s">
        <v>4018</v>
      </c>
    </row>
    <row r="999" customFormat="false" ht="11.25" hidden="false" customHeight="false" outlineLevel="0" collapsed="false">
      <c r="A999" s="114" t="s">
        <v>4019</v>
      </c>
      <c r="B999" s="114" t="s">
        <v>2707</v>
      </c>
    </row>
    <row r="1000" customFormat="false" ht="11.25" hidden="false" customHeight="false" outlineLevel="0" collapsed="false">
      <c r="A1000" s="114" t="s">
        <v>4020</v>
      </c>
      <c r="B1000" s="114" t="s">
        <v>4021</v>
      </c>
    </row>
    <row r="1001" customFormat="false" ht="11.25" hidden="false" customHeight="false" outlineLevel="0" collapsed="false">
      <c r="A1001" s="114" t="s">
        <v>4022</v>
      </c>
      <c r="B1001" s="114" t="s">
        <v>4023</v>
      </c>
    </row>
    <row r="1002" customFormat="false" ht="11.25" hidden="false" customHeight="false" outlineLevel="0" collapsed="false">
      <c r="A1002" s="114" t="s">
        <v>4024</v>
      </c>
      <c r="B1002" s="114" t="s">
        <v>4025</v>
      </c>
    </row>
    <row r="1003" customFormat="false" ht="11.25" hidden="false" customHeight="false" outlineLevel="0" collapsed="false">
      <c r="A1003" s="114" t="s">
        <v>4026</v>
      </c>
      <c r="B1003" s="114" t="s">
        <v>4027</v>
      </c>
    </row>
    <row r="1004" customFormat="false" ht="11.25" hidden="false" customHeight="false" outlineLevel="0" collapsed="false">
      <c r="A1004" s="114" t="s">
        <v>4028</v>
      </c>
      <c r="B1004" s="114" t="s">
        <v>4029</v>
      </c>
    </row>
    <row r="1005" customFormat="false" ht="11.25" hidden="false" customHeight="false" outlineLevel="0" collapsed="false">
      <c r="A1005" s="114" t="s">
        <v>4030</v>
      </c>
      <c r="B1005" s="114" t="s">
        <v>4031</v>
      </c>
    </row>
    <row r="1006" customFormat="false" ht="11.25" hidden="false" customHeight="false" outlineLevel="0" collapsed="false">
      <c r="A1006" s="114" t="s">
        <v>4032</v>
      </c>
      <c r="B1006" s="114" t="s">
        <v>4033</v>
      </c>
    </row>
    <row r="1007" customFormat="false" ht="11.25" hidden="false" customHeight="false" outlineLevel="0" collapsed="false">
      <c r="A1007" s="114" t="s">
        <v>4034</v>
      </c>
      <c r="B1007" s="114" t="s">
        <v>4035</v>
      </c>
    </row>
    <row r="1008" customFormat="false" ht="11.25" hidden="false" customHeight="false" outlineLevel="0" collapsed="false">
      <c r="A1008" s="114" t="s">
        <v>4036</v>
      </c>
      <c r="B1008" s="114" t="s">
        <v>4037</v>
      </c>
    </row>
    <row r="1009" customFormat="false" ht="11.25" hidden="false" customHeight="false" outlineLevel="0" collapsed="false">
      <c r="A1009" s="114" t="s">
        <v>4038</v>
      </c>
      <c r="B1009" s="114" t="s">
        <v>4039</v>
      </c>
    </row>
    <row r="1010" customFormat="false" ht="11.25" hidden="false" customHeight="false" outlineLevel="0" collapsed="false">
      <c r="A1010" s="114" t="s">
        <v>4040</v>
      </c>
      <c r="B1010" s="114" t="s">
        <v>4041</v>
      </c>
    </row>
    <row r="1011" customFormat="false" ht="11.25" hidden="false" customHeight="false" outlineLevel="0" collapsed="false">
      <c r="A1011" s="114" t="s">
        <v>4042</v>
      </c>
      <c r="B1011" s="114" t="s">
        <v>4043</v>
      </c>
    </row>
    <row r="1012" customFormat="false" ht="11.25" hidden="false" customHeight="false" outlineLevel="0" collapsed="false">
      <c r="A1012" s="114" t="s">
        <v>4044</v>
      </c>
      <c r="B1012" s="114" t="s">
        <v>4045</v>
      </c>
    </row>
    <row r="1013" customFormat="false" ht="11.25" hidden="false" customHeight="false" outlineLevel="0" collapsed="false">
      <c r="A1013" s="114" t="s">
        <v>4046</v>
      </c>
      <c r="B1013" s="114" t="s">
        <v>4047</v>
      </c>
    </row>
    <row r="1014" customFormat="false" ht="11.25" hidden="false" customHeight="false" outlineLevel="0" collapsed="false">
      <c r="A1014" s="114" t="s">
        <v>4048</v>
      </c>
      <c r="B1014" s="114" t="s">
        <v>4049</v>
      </c>
    </row>
    <row r="1015" customFormat="false" ht="11.25" hidden="false" customHeight="false" outlineLevel="0" collapsed="false">
      <c r="A1015" s="114" t="s">
        <v>4050</v>
      </c>
      <c r="B1015" s="114" t="s">
        <v>4051</v>
      </c>
    </row>
    <row r="1016" customFormat="false" ht="11.25" hidden="false" customHeight="false" outlineLevel="0" collapsed="false">
      <c r="A1016" s="114" t="s">
        <v>4052</v>
      </c>
      <c r="B1016" s="114" t="s">
        <v>4053</v>
      </c>
    </row>
    <row r="1017" customFormat="false" ht="11.25" hidden="false" customHeight="false" outlineLevel="0" collapsed="false">
      <c r="A1017" s="114" t="s">
        <v>4054</v>
      </c>
      <c r="B1017" s="114" t="s">
        <v>4055</v>
      </c>
    </row>
    <row r="1018" customFormat="false" ht="11.25" hidden="false" customHeight="false" outlineLevel="0" collapsed="false">
      <c r="A1018" s="114" t="s">
        <v>4056</v>
      </c>
      <c r="B1018" s="114" t="s">
        <v>4057</v>
      </c>
    </row>
    <row r="1019" customFormat="false" ht="11.25" hidden="false" customHeight="false" outlineLevel="0" collapsed="false">
      <c r="A1019" s="114" t="s">
        <v>4058</v>
      </c>
      <c r="B1019" s="114" t="s">
        <v>4059</v>
      </c>
    </row>
    <row r="1020" customFormat="false" ht="11.25" hidden="false" customHeight="false" outlineLevel="0" collapsed="false">
      <c r="A1020" s="114" t="s">
        <v>4060</v>
      </c>
      <c r="B1020" s="114" t="s">
        <v>4061</v>
      </c>
    </row>
    <row r="1021" customFormat="false" ht="11.25" hidden="false" customHeight="false" outlineLevel="0" collapsed="false">
      <c r="A1021" s="114" t="s">
        <v>4062</v>
      </c>
      <c r="B1021" s="114" t="s">
        <v>4063</v>
      </c>
    </row>
    <row r="1022" customFormat="false" ht="11.25" hidden="false" customHeight="false" outlineLevel="0" collapsed="false">
      <c r="A1022" s="114" t="s">
        <v>4064</v>
      </c>
      <c r="B1022" s="114" t="s">
        <v>4065</v>
      </c>
    </row>
    <row r="1023" customFormat="false" ht="11.25" hidden="false" customHeight="false" outlineLevel="0" collapsed="false">
      <c r="A1023" s="114" t="s">
        <v>4066</v>
      </c>
      <c r="B1023" s="114" t="s">
        <v>4067</v>
      </c>
    </row>
    <row r="1024" customFormat="false" ht="11.25" hidden="false" customHeight="false" outlineLevel="0" collapsed="false">
      <c r="A1024" s="114" t="s">
        <v>4068</v>
      </c>
      <c r="B1024" s="114" t="s">
        <v>4069</v>
      </c>
    </row>
    <row r="1025" customFormat="false" ht="11.25" hidden="false" customHeight="false" outlineLevel="0" collapsed="false">
      <c r="A1025" s="114" t="s">
        <v>4070</v>
      </c>
      <c r="B1025" s="114" t="s">
        <v>4071</v>
      </c>
    </row>
    <row r="1026" customFormat="false" ht="11.25" hidden="false" customHeight="false" outlineLevel="0" collapsed="false">
      <c r="A1026" s="114" t="s">
        <v>4072</v>
      </c>
      <c r="B1026" s="114" t="s">
        <v>4073</v>
      </c>
    </row>
    <row r="1027" customFormat="false" ht="11.25" hidden="false" customHeight="false" outlineLevel="0" collapsed="false">
      <c r="A1027" s="114" t="s">
        <v>4074</v>
      </c>
      <c r="B1027" s="114" t="s">
        <v>4075</v>
      </c>
    </row>
    <row r="1028" customFormat="false" ht="11.25" hidden="false" customHeight="false" outlineLevel="0" collapsed="false">
      <c r="A1028" s="114" t="s">
        <v>4076</v>
      </c>
      <c r="B1028" s="114" t="s">
        <v>4077</v>
      </c>
    </row>
    <row r="1029" customFormat="false" ht="11.25" hidden="false" customHeight="false" outlineLevel="0" collapsed="false">
      <c r="A1029" s="114" t="s">
        <v>4078</v>
      </c>
      <c r="B1029" s="114" t="s">
        <v>4079</v>
      </c>
    </row>
    <row r="1030" customFormat="false" ht="11.25" hidden="false" customHeight="false" outlineLevel="0" collapsed="false">
      <c r="A1030" s="114" t="s">
        <v>4080</v>
      </c>
      <c r="B1030" s="114" t="s">
        <v>4081</v>
      </c>
    </row>
    <row r="1031" customFormat="false" ht="11.25" hidden="false" customHeight="false" outlineLevel="0" collapsed="false">
      <c r="A1031" s="114" t="s">
        <v>4082</v>
      </c>
      <c r="B1031" s="114" t="s">
        <v>4083</v>
      </c>
    </row>
    <row r="1032" customFormat="false" ht="11.25" hidden="false" customHeight="false" outlineLevel="0" collapsed="false">
      <c r="A1032" s="114" t="s">
        <v>4084</v>
      </c>
      <c r="B1032" s="114" t="s">
        <v>4085</v>
      </c>
    </row>
    <row r="1033" customFormat="false" ht="11.25" hidden="false" customHeight="false" outlineLevel="0" collapsed="false">
      <c r="A1033" s="114" t="s">
        <v>4086</v>
      </c>
      <c r="B1033" s="114" t="s">
        <v>4087</v>
      </c>
    </row>
    <row r="1034" customFormat="false" ht="11.25" hidden="false" customHeight="false" outlineLevel="0" collapsed="false">
      <c r="A1034" s="114" t="s">
        <v>4088</v>
      </c>
      <c r="B1034" s="114" t="s">
        <v>4089</v>
      </c>
    </row>
    <row r="1035" customFormat="false" ht="11.25" hidden="false" customHeight="false" outlineLevel="0" collapsed="false">
      <c r="A1035" s="114" t="s">
        <v>4090</v>
      </c>
      <c r="B1035" s="114" t="s">
        <v>4091</v>
      </c>
    </row>
    <row r="1036" customFormat="false" ht="11.25" hidden="false" customHeight="false" outlineLevel="0" collapsed="false">
      <c r="A1036" s="114" t="s">
        <v>4092</v>
      </c>
      <c r="B1036" s="114" t="s">
        <v>4093</v>
      </c>
    </row>
    <row r="1037" customFormat="false" ht="11.25" hidden="false" customHeight="false" outlineLevel="0" collapsed="false">
      <c r="A1037" s="114" t="s">
        <v>4094</v>
      </c>
      <c r="B1037" s="114" t="s">
        <v>4095</v>
      </c>
    </row>
    <row r="1038" customFormat="false" ht="11.25" hidden="false" customHeight="false" outlineLevel="0" collapsed="false">
      <c r="A1038" s="114" t="s">
        <v>4096</v>
      </c>
      <c r="B1038" s="114" t="s">
        <v>4097</v>
      </c>
    </row>
    <row r="1039" customFormat="false" ht="11.25" hidden="false" customHeight="false" outlineLevel="0" collapsed="false">
      <c r="A1039" s="114" t="s">
        <v>4098</v>
      </c>
      <c r="B1039" s="114" t="s">
        <v>4099</v>
      </c>
    </row>
    <row r="1040" customFormat="false" ht="11.25" hidden="false" customHeight="false" outlineLevel="0" collapsed="false">
      <c r="A1040" s="114" t="s">
        <v>4100</v>
      </c>
      <c r="B1040" s="114" t="s">
        <v>4101</v>
      </c>
    </row>
    <row r="1041" customFormat="false" ht="11.25" hidden="false" customHeight="false" outlineLevel="0" collapsed="false">
      <c r="A1041" s="114" t="s">
        <v>4102</v>
      </c>
      <c r="B1041" s="114" t="s">
        <v>4103</v>
      </c>
    </row>
    <row r="1042" customFormat="false" ht="11.25" hidden="false" customHeight="false" outlineLevel="0" collapsed="false">
      <c r="A1042" s="114" t="s">
        <v>4104</v>
      </c>
      <c r="B1042" s="114" t="s">
        <v>4105</v>
      </c>
    </row>
    <row r="1043" customFormat="false" ht="11.25" hidden="false" customHeight="false" outlineLevel="0" collapsed="false">
      <c r="A1043" s="114" t="s">
        <v>4106</v>
      </c>
      <c r="B1043" s="114" t="s">
        <v>4107</v>
      </c>
    </row>
    <row r="1044" customFormat="false" ht="11.25" hidden="false" customHeight="false" outlineLevel="0" collapsed="false">
      <c r="A1044" s="114" t="s">
        <v>4108</v>
      </c>
      <c r="B1044" s="114" t="s">
        <v>4109</v>
      </c>
    </row>
    <row r="1045" customFormat="false" ht="11.25" hidden="false" customHeight="false" outlineLevel="0" collapsed="false">
      <c r="A1045" s="114" t="s">
        <v>4110</v>
      </c>
      <c r="B1045" s="114" t="s">
        <v>4111</v>
      </c>
    </row>
    <row r="1046" customFormat="false" ht="11.25" hidden="false" customHeight="false" outlineLevel="0" collapsed="false">
      <c r="A1046" s="114" t="s">
        <v>4112</v>
      </c>
      <c r="B1046" s="114" t="s">
        <v>4113</v>
      </c>
    </row>
    <row r="1047" customFormat="false" ht="11.25" hidden="false" customHeight="false" outlineLevel="0" collapsed="false">
      <c r="A1047" s="114" t="s">
        <v>4114</v>
      </c>
      <c r="B1047" s="114" t="s">
        <v>4115</v>
      </c>
    </row>
    <row r="1048" customFormat="false" ht="11.25" hidden="false" customHeight="false" outlineLevel="0" collapsed="false">
      <c r="A1048" s="114" t="s">
        <v>4116</v>
      </c>
      <c r="B1048" s="114" t="s">
        <v>4117</v>
      </c>
    </row>
    <row r="1049" customFormat="false" ht="11.25" hidden="false" customHeight="false" outlineLevel="0" collapsed="false">
      <c r="A1049" s="114" t="s">
        <v>4118</v>
      </c>
      <c r="B1049" s="114" t="s">
        <v>4119</v>
      </c>
    </row>
    <row r="1050" customFormat="false" ht="11.25" hidden="false" customHeight="false" outlineLevel="0" collapsed="false">
      <c r="A1050" s="114" t="s">
        <v>4120</v>
      </c>
      <c r="B1050" s="114" t="s">
        <v>4121</v>
      </c>
    </row>
    <row r="1051" customFormat="false" ht="11.25" hidden="false" customHeight="false" outlineLevel="0" collapsed="false">
      <c r="A1051" s="114" t="s">
        <v>4122</v>
      </c>
      <c r="B1051" s="114" t="s">
        <v>3383</v>
      </c>
    </row>
    <row r="1052" customFormat="false" ht="11.25" hidden="false" customHeight="false" outlineLevel="0" collapsed="false">
      <c r="A1052" s="114" t="s">
        <v>4123</v>
      </c>
      <c r="B1052" s="114" t="s">
        <v>4124</v>
      </c>
    </row>
    <row r="1053" customFormat="false" ht="11.25" hidden="false" customHeight="false" outlineLevel="0" collapsed="false">
      <c r="A1053" s="114" t="s">
        <v>4125</v>
      </c>
      <c r="B1053" s="114" t="s">
        <v>4126</v>
      </c>
    </row>
    <row r="1054" customFormat="false" ht="11.25" hidden="false" customHeight="false" outlineLevel="0" collapsed="false">
      <c r="A1054" s="114" t="s">
        <v>4127</v>
      </c>
      <c r="B1054" s="114" t="s">
        <v>4128</v>
      </c>
    </row>
    <row r="1055" customFormat="false" ht="11.25" hidden="false" customHeight="false" outlineLevel="0" collapsed="false">
      <c r="A1055" s="114" t="s">
        <v>4129</v>
      </c>
      <c r="B1055" s="114" t="s">
        <v>4130</v>
      </c>
    </row>
    <row r="1056" customFormat="false" ht="11.25" hidden="false" customHeight="false" outlineLevel="0" collapsed="false">
      <c r="A1056" s="114" t="s">
        <v>4131</v>
      </c>
      <c r="B1056" s="114" t="s">
        <v>4132</v>
      </c>
    </row>
    <row r="1057" customFormat="false" ht="11.25" hidden="false" customHeight="false" outlineLevel="0" collapsed="false">
      <c r="A1057" s="114" t="s">
        <v>4133</v>
      </c>
      <c r="B1057" s="114" t="s">
        <v>4134</v>
      </c>
    </row>
    <row r="1058" customFormat="false" ht="11.25" hidden="false" customHeight="false" outlineLevel="0" collapsed="false">
      <c r="A1058" s="114" t="s">
        <v>4135</v>
      </c>
      <c r="B1058" s="114" t="s">
        <v>4136</v>
      </c>
    </row>
    <row r="1059" customFormat="false" ht="11.25" hidden="false" customHeight="false" outlineLevel="0" collapsed="false">
      <c r="A1059" s="114" t="s">
        <v>4137</v>
      </c>
      <c r="B1059" s="114" t="s">
        <v>4138</v>
      </c>
    </row>
    <row r="1060" customFormat="false" ht="11.25" hidden="false" customHeight="false" outlineLevel="0" collapsed="false">
      <c r="A1060" s="114" t="s">
        <v>4139</v>
      </c>
      <c r="B1060" s="114" t="s">
        <v>4140</v>
      </c>
    </row>
    <row r="1061" customFormat="false" ht="11.25" hidden="false" customHeight="false" outlineLevel="0" collapsed="false">
      <c r="A1061" s="114" t="s">
        <v>4141</v>
      </c>
      <c r="B1061" s="114" t="s">
        <v>4142</v>
      </c>
    </row>
    <row r="1062" customFormat="false" ht="11.25" hidden="false" customHeight="false" outlineLevel="0" collapsed="false">
      <c r="A1062" s="114" t="s">
        <v>4143</v>
      </c>
      <c r="B1062" s="114" t="s">
        <v>4144</v>
      </c>
    </row>
    <row r="1063" customFormat="false" ht="11.25" hidden="false" customHeight="false" outlineLevel="0" collapsed="false">
      <c r="A1063" s="114" t="s">
        <v>4145</v>
      </c>
      <c r="B1063" s="114" t="s">
        <v>4146</v>
      </c>
    </row>
    <row r="1064" customFormat="false" ht="11.25" hidden="false" customHeight="false" outlineLevel="0" collapsed="false">
      <c r="A1064" s="114" t="s">
        <v>4147</v>
      </c>
      <c r="B1064" s="114" t="s">
        <v>4148</v>
      </c>
    </row>
    <row r="1065" customFormat="false" ht="11.25" hidden="false" customHeight="false" outlineLevel="0" collapsed="false">
      <c r="A1065" s="114" t="s">
        <v>4149</v>
      </c>
      <c r="B1065" s="114" t="s">
        <v>4150</v>
      </c>
    </row>
    <row r="1066" customFormat="false" ht="11.25" hidden="false" customHeight="false" outlineLevel="0" collapsed="false">
      <c r="A1066" s="114" t="s">
        <v>4151</v>
      </c>
      <c r="B1066" s="114" t="s">
        <v>4152</v>
      </c>
    </row>
    <row r="1067" customFormat="false" ht="11.25" hidden="false" customHeight="false" outlineLevel="0" collapsed="false">
      <c r="A1067" s="114" t="s">
        <v>4153</v>
      </c>
      <c r="B1067" s="114" t="s">
        <v>4154</v>
      </c>
    </row>
    <row r="1068" customFormat="false" ht="11.25" hidden="false" customHeight="false" outlineLevel="0" collapsed="false">
      <c r="A1068" s="114" t="s">
        <v>4155</v>
      </c>
      <c r="B1068" s="114" t="s">
        <v>4156</v>
      </c>
    </row>
    <row r="1069" customFormat="false" ht="11.25" hidden="false" customHeight="false" outlineLevel="0" collapsed="false">
      <c r="A1069" s="114" t="s">
        <v>4157</v>
      </c>
      <c r="B1069" s="114" t="s">
        <v>4158</v>
      </c>
    </row>
    <row r="1070" customFormat="false" ht="11.25" hidden="false" customHeight="false" outlineLevel="0" collapsed="false">
      <c r="A1070" s="114" t="s">
        <v>4159</v>
      </c>
      <c r="B1070" s="114" t="s">
        <v>4160</v>
      </c>
    </row>
    <row r="1071" customFormat="false" ht="11.25" hidden="false" customHeight="false" outlineLevel="0" collapsed="false">
      <c r="A1071" s="114" t="s">
        <v>4161</v>
      </c>
      <c r="B1071" s="114" t="s">
        <v>4162</v>
      </c>
    </row>
    <row r="1072" customFormat="false" ht="11.25" hidden="false" customHeight="false" outlineLevel="0" collapsed="false">
      <c r="A1072" s="114" t="s">
        <v>4163</v>
      </c>
      <c r="B1072" s="114" t="s">
        <v>4164</v>
      </c>
    </row>
    <row r="1073" customFormat="false" ht="11.25" hidden="false" customHeight="false" outlineLevel="0" collapsed="false">
      <c r="A1073" s="114" t="s">
        <v>4165</v>
      </c>
      <c r="B1073" s="114" t="s">
        <v>4166</v>
      </c>
    </row>
    <row r="1074" customFormat="false" ht="11.25" hidden="false" customHeight="false" outlineLevel="0" collapsed="false">
      <c r="A1074" s="114" t="s">
        <v>4167</v>
      </c>
      <c r="B1074" s="114" t="s">
        <v>4168</v>
      </c>
    </row>
    <row r="1075" customFormat="false" ht="11.25" hidden="false" customHeight="false" outlineLevel="0" collapsed="false">
      <c r="A1075" s="114" t="s">
        <v>4169</v>
      </c>
      <c r="B1075" s="114" t="s">
        <v>4170</v>
      </c>
    </row>
    <row r="1076" customFormat="false" ht="11.25" hidden="false" customHeight="false" outlineLevel="0" collapsed="false">
      <c r="A1076" s="114" t="s">
        <v>4171</v>
      </c>
      <c r="B1076" s="114" t="s">
        <v>4172</v>
      </c>
    </row>
    <row r="1077" customFormat="false" ht="11.25" hidden="false" customHeight="false" outlineLevel="0" collapsed="false">
      <c r="A1077" s="114" t="s">
        <v>4173</v>
      </c>
      <c r="B1077" s="114" t="s">
        <v>4174</v>
      </c>
    </row>
    <row r="1078" customFormat="false" ht="11.25" hidden="false" customHeight="false" outlineLevel="0" collapsed="false">
      <c r="A1078" s="114" t="s">
        <v>4175</v>
      </c>
      <c r="B1078" s="114" t="s">
        <v>4176</v>
      </c>
    </row>
    <row r="1079" customFormat="false" ht="11.25" hidden="false" customHeight="false" outlineLevel="0" collapsed="false">
      <c r="A1079" s="114" t="s">
        <v>4177</v>
      </c>
      <c r="B1079" s="114" t="s">
        <v>4178</v>
      </c>
    </row>
    <row r="1080" customFormat="false" ht="11.25" hidden="false" customHeight="false" outlineLevel="0" collapsed="false">
      <c r="A1080" s="114" t="s">
        <v>4179</v>
      </c>
      <c r="B1080" s="114" t="s">
        <v>4180</v>
      </c>
    </row>
    <row r="1081" customFormat="false" ht="11.25" hidden="false" customHeight="false" outlineLevel="0" collapsed="false">
      <c r="A1081" s="114" t="s">
        <v>4181</v>
      </c>
      <c r="B1081" s="114" t="s">
        <v>4182</v>
      </c>
    </row>
    <row r="1082" customFormat="false" ht="11.25" hidden="false" customHeight="false" outlineLevel="0" collapsed="false">
      <c r="A1082" s="114" t="s">
        <v>4183</v>
      </c>
      <c r="B1082" s="114" t="s">
        <v>4184</v>
      </c>
    </row>
    <row r="1083" customFormat="false" ht="11.25" hidden="false" customHeight="false" outlineLevel="0" collapsed="false">
      <c r="A1083" s="114" t="s">
        <v>4185</v>
      </c>
      <c r="B1083" s="114" t="s">
        <v>4186</v>
      </c>
    </row>
    <row r="1084" customFormat="false" ht="11.25" hidden="false" customHeight="false" outlineLevel="0" collapsed="false">
      <c r="A1084" s="114" t="s">
        <v>4187</v>
      </c>
      <c r="B1084" s="114" t="s">
        <v>4188</v>
      </c>
    </row>
    <row r="1085" customFormat="false" ht="11.25" hidden="false" customHeight="false" outlineLevel="0" collapsed="false">
      <c r="A1085" s="114" t="s">
        <v>4189</v>
      </c>
      <c r="B1085" s="114" t="s">
        <v>4190</v>
      </c>
    </row>
    <row r="1086" customFormat="false" ht="11.25" hidden="false" customHeight="false" outlineLevel="0" collapsed="false">
      <c r="A1086" s="114" t="s">
        <v>4191</v>
      </c>
      <c r="B1086" s="114" t="s">
        <v>4192</v>
      </c>
    </row>
    <row r="1087" customFormat="false" ht="11.25" hidden="false" customHeight="false" outlineLevel="0" collapsed="false">
      <c r="A1087" s="114" t="s">
        <v>4193</v>
      </c>
      <c r="B1087" s="114" t="s">
        <v>4194</v>
      </c>
    </row>
    <row r="1088" customFormat="false" ht="11.25" hidden="false" customHeight="false" outlineLevel="0" collapsed="false">
      <c r="A1088" s="114" t="s">
        <v>4195</v>
      </c>
      <c r="B1088" s="114" t="s">
        <v>4196</v>
      </c>
    </row>
    <row r="1089" customFormat="false" ht="11.25" hidden="false" customHeight="false" outlineLevel="0" collapsed="false">
      <c r="A1089" s="114" t="s">
        <v>4197</v>
      </c>
      <c r="B1089" s="114" t="s">
        <v>4198</v>
      </c>
    </row>
    <row r="1090" customFormat="false" ht="11.25" hidden="false" customHeight="false" outlineLevel="0" collapsed="false">
      <c r="A1090" s="114" t="s">
        <v>4199</v>
      </c>
      <c r="B1090" s="114" t="s">
        <v>4200</v>
      </c>
    </row>
    <row r="1091" customFormat="false" ht="11.25" hidden="false" customHeight="false" outlineLevel="0" collapsed="false">
      <c r="A1091" s="114" t="s">
        <v>4201</v>
      </c>
      <c r="B1091" s="114" t="s">
        <v>4202</v>
      </c>
    </row>
    <row r="1092" customFormat="false" ht="11.25" hidden="false" customHeight="false" outlineLevel="0" collapsed="false">
      <c r="A1092" s="114" t="s">
        <v>4203</v>
      </c>
      <c r="B1092" s="114" t="s">
        <v>4204</v>
      </c>
    </row>
    <row r="1093" customFormat="false" ht="11.25" hidden="false" customHeight="false" outlineLevel="0" collapsed="false">
      <c r="A1093" s="114" t="s">
        <v>4205</v>
      </c>
      <c r="B1093" s="114" t="s">
        <v>4206</v>
      </c>
    </row>
    <row r="1094" customFormat="false" ht="11.25" hidden="false" customHeight="false" outlineLevel="0" collapsed="false">
      <c r="A1094" s="114" t="s">
        <v>4207</v>
      </c>
      <c r="B1094" s="114" t="s">
        <v>4208</v>
      </c>
    </row>
    <row r="1095" customFormat="false" ht="11.25" hidden="false" customHeight="false" outlineLevel="0" collapsed="false">
      <c r="A1095" s="114" t="s">
        <v>4209</v>
      </c>
      <c r="B1095" s="114" t="s">
        <v>4210</v>
      </c>
    </row>
    <row r="1096" customFormat="false" ht="11.25" hidden="false" customHeight="false" outlineLevel="0" collapsed="false">
      <c r="A1096" s="114" t="s">
        <v>4211</v>
      </c>
      <c r="B1096" s="114" t="s">
        <v>4212</v>
      </c>
    </row>
    <row r="1097" customFormat="false" ht="11.25" hidden="false" customHeight="false" outlineLevel="0" collapsed="false">
      <c r="A1097" s="114" t="s">
        <v>4213</v>
      </c>
      <c r="B1097" s="114" t="s">
        <v>4214</v>
      </c>
    </row>
    <row r="1098" customFormat="false" ht="11.25" hidden="false" customHeight="false" outlineLevel="0" collapsed="false">
      <c r="A1098" s="114" t="s">
        <v>4215</v>
      </c>
      <c r="B1098" s="114" t="s">
        <v>4216</v>
      </c>
    </row>
    <row r="1099" customFormat="false" ht="11.25" hidden="false" customHeight="false" outlineLevel="0" collapsed="false">
      <c r="A1099" s="114" t="s">
        <v>4217</v>
      </c>
      <c r="B1099" s="114" t="s">
        <v>4218</v>
      </c>
    </row>
    <row r="1100" customFormat="false" ht="11.25" hidden="false" customHeight="false" outlineLevel="0" collapsed="false">
      <c r="A1100" s="114" t="s">
        <v>4219</v>
      </c>
      <c r="B1100" s="114" t="s">
        <v>4220</v>
      </c>
    </row>
    <row r="1101" customFormat="false" ht="11.25" hidden="false" customHeight="false" outlineLevel="0" collapsed="false">
      <c r="A1101" s="114" t="s">
        <v>4221</v>
      </c>
      <c r="B1101" s="114" t="s">
        <v>4222</v>
      </c>
    </row>
    <row r="1102" customFormat="false" ht="11.25" hidden="false" customHeight="false" outlineLevel="0" collapsed="false">
      <c r="A1102" s="114" t="s">
        <v>4223</v>
      </c>
      <c r="B1102" s="114" t="s">
        <v>4224</v>
      </c>
    </row>
    <row r="1103" customFormat="false" ht="11.25" hidden="false" customHeight="false" outlineLevel="0" collapsed="false">
      <c r="A1103" s="114" t="s">
        <v>4225</v>
      </c>
      <c r="B1103" s="114" t="s">
        <v>4226</v>
      </c>
    </row>
    <row r="1104" customFormat="false" ht="11.25" hidden="false" customHeight="false" outlineLevel="0" collapsed="false">
      <c r="A1104" s="114" t="s">
        <v>4227</v>
      </c>
      <c r="B1104" s="114" t="s">
        <v>4228</v>
      </c>
    </row>
    <row r="1105" customFormat="false" ht="11.25" hidden="false" customHeight="false" outlineLevel="0" collapsed="false">
      <c r="A1105" s="114" t="s">
        <v>4229</v>
      </c>
      <c r="B1105" s="114" t="s">
        <v>4230</v>
      </c>
    </row>
    <row r="1106" customFormat="false" ht="11.25" hidden="false" customHeight="false" outlineLevel="0" collapsed="false">
      <c r="A1106" s="114" t="s">
        <v>4231</v>
      </c>
      <c r="B1106" s="114" t="s">
        <v>4232</v>
      </c>
    </row>
    <row r="1107" customFormat="false" ht="11.25" hidden="false" customHeight="false" outlineLevel="0" collapsed="false">
      <c r="A1107" s="114" t="s">
        <v>4233</v>
      </c>
      <c r="B1107" s="114" t="s">
        <v>4234</v>
      </c>
    </row>
    <row r="1108" customFormat="false" ht="11.25" hidden="false" customHeight="false" outlineLevel="0" collapsed="false">
      <c r="A1108" s="114" t="s">
        <v>4235</v>
      </c>
      <c r="B1108" s="114" t="s">
        <v>4236</v>
      </c>
    </row>
    <row r="1109" customFormat="false" ht="11.25" hidden="false" customHeight="false" outlineLevel="0" collapsed="false">
      <c r="A1109" s="114" t="s">
        <v>4237</v>
      </c>
      <c r="B1109" s="114" t="s">
        <v>4238</v>
      </c>
    </row>
    <row r="1110" customFormat="false" ht="11.25" hidden="false" customHeight="false" outlineLevel="0" collapsed="false">
      <c r="A1110" s="114" t="s">
        <v>4239</v>
      </c>
      <c r="B1110" s="114" t="s">
        <v>4240</v>
      </c>
    </row>
    <row r="1111" customFormat="false" ht="11.25" hidden="false" customHeight="false" outlineLevel="0" collapsed="false">
      <c r="A1111" s="114" t="s">
        <v>4241</v>
      </c>
      <c r="B1111" s="114" t="s">
        <v>4242</v>
      </c>
    </row>
    <row r="1112" customFormat="false" ht="11.25" hidden="false" customHeight="false" outlineLevel="0" collapsed="false">
      <c r="A1112" s="114" t="s">
        <v>4243</v>
      </c>
      <c r="B1112" s="114" t="s">
        <v>4244</v>
      </c>
    </row>
    <row r="1113" customFormat="false" ht="11.25" hidden="false" customHeight="false" outlineLevel="0" collapsed="false">
      <c r="A1113" s="114" t="s">
        <v>4245</v>
      </c>
      <c r="B1113" s="114" t="s">
        <v>4246</v>
      </c>
    </row>
    <row r="1114" customFormat="false" ht="11.25" hidden="false" customHeight="false" outlineLevel="0" collapsed="false">
      <c r="A1114" s="114" t="s">
        <v>4247</v>
      </c>
      <c r="B1114" s="114" t="s">
        <v>4248</v>
      </c>
    </row>
    <row r="1115" customFormat="false" ht="11.25" hidden="false" customHeight="false" outlineLevel="0" collapsed="false">
      <c r="A1115" s="114" t="s">
        <v>4249</v>
      </c>
      <c r="B1115" s="114" t="s">
        <v>4250</v>
      </c>
    </row>
    <row r="1116" customFormat="false" ht="11.25" hidden="false" customHeight="false" outlineLevel="0" collapsed="false">
      <c r="A1116" s="114" t="s">
        <v>4251</v>
      </c>
      <c r="B1116" s="114" t="s">
        <v>4252</v>
      </c>
    </row>
    <row r="1117" customFormat="false" ht="11.25" hidden="false" customHeight="false" outlineLevel="0" collapsed="false">
      <c r="A1117" s="114" t="s">
        <v>4253</v>
      </c>
      <c r="B1117" s="114" t="s">
        <v>4254</v>
      </c>
    </row>
    <row r="1118" customFormat="false" ht="11.25" hidden="false" customHeight="false" outlineLevel="0" collapsed="false">
      <c r="A1118" s="114" t="s">
        <v>4255</v>
      </c>
      <c r="B1118" s="114" t="s">
        <v>4256</v>
      </c>
    </row>
    <row r="1119" customFormat="false" ht="11.25" hidden="false" customHeight="false" outlineLevel="0" collapsed="false">
      <c r="A1119" s="114" t="s">
        <v>4257</v>
      </c>
      <c r="B1119" s="114" t="s">
        <v>4258</v>
      </c>
    </row>
    <row r="1120" customFormat="false" ht="11.25" hidden="false" customHeight="false" outlineLevel="0" collapsed="false">
      <c r="A1120" s="114" t="s">
        <v>4259</v>
      </c>
      <c r="B1120" s="114" t="s">
        <v>4260</v>
      </c>
    </row>
    <row r="1121" customFormat="false" ht="11.25" hidden="false" customHeight="false" outlineLevel="0" collapsed="false">
      <c r="A1121" s="114" t="s">
        <v>4261</v>
      </c>
      <c r="B1121" s="114" t="s">
        <v>4262</v>
      </c>
    </row>
    <row r="1122" customFormat="false" ht="11.25" hidden="false" customHeight="false" outlineLevel="0" collapsed="false">
      <c r="A1122" s="114" t="s">
        <v>4263</v>
      </c>
      <c r="B1122" s="114" t="s">
        <v>4264</v>
      </c>
    </row>
    <row r="1123" customFormat="false" ht="11.25" hidden="false" customHeight="false" outlineLevel="0" collapsed="false">
      <c r="A1123" s="114" t="s">
        <v>4265</v>
      </c>
      <c r="B1123" s="114" t="s">
        <v>4266</v>
      </c>
    </row>
    <row r="1124" customFormat="false" ht="11.25" hidden="false" customHeight="false" outlineLevel="0" collapsed="false">
      <c r="A1124" s="114" t="s">
        <v>4267</v>
      </c>
      <c r="B1124" s="114" t="s">
        <v>4268</v>
      </c>
    </row>
    <row r="1125" customFormat="false" ht="11.25" hidden="false" customHeight="false" outlineLevel="0" collapsed="false">
      <c r="A1125" s="114" t="s">
        <v>4269</v>
      </c>
      <c r="B1125" s="114" t="s">
        <v>4270</v>
      </c>
    </row>
    <row r="1126" customFormat="false" ht="11.25" hidden="false" customHeight="false" outlineLevel="0" collapsed="false">
      <c r="A1126" s="114" t="s">
        <v>4271</v>
      </c>
      <c r="B1126" s="114" t="s">
        <v>4272</v>
      </c>
    </row>
    <row r="1127" customFormat="false" ht="11.25" hidden="false" customHeight="false" outlineLevel="0" collapsed="false">
      <c r="A1127" s="114" t="s">
        <v>4273</v>
      </c>
      <c r="B1127" s="114" t="s">
        <v>4274</v>
      </c>
    </row>
    <row r="1128" customFormat="false" ht="11.25" hidden="false" customHeight="false" outlineLevel="0" collapsed="false">
      <c r="A1128" s="114" t="s">
        <v>4275</v>
      </c>
      <c r="B1128" s="114" t="s">
        <v>4276</v>
      </c>
    </row>
    <row r="1129" customFormat="false" ht="11.25" hidden="false" customHeight="false" outlineLevel="0" collapsed="false">
      <c r="A1129" s="114" t="s">
        <v>4277</v>
      </c>
      <c r="B1129" s="114" t="s">
        <v>4278</v>
      </c>
    </row>
    <row r="1130" customFormat="false" ht="11.25" hidden="false" customHeight="false" outlineLevel="0" collapsed="false">
      <c r="A1130" s="114" t="s">
        <v>4279</v>
      </c>
      <c r="B1130" s="114" t="s">
        <v>4280</v>
      </c>
    </row>
    <row r="1131" customFormat="false" ht="11.25" hidden="false" customHeight="false" outlineLevel="0" collapsed="false">
      <c r="A1131" s="114" t="s">
        <v>4281</v>
      </c>
      <c r="B1131" s="114" t="s">
        <v>4282</v>
      </c>
    </row>
    <row r="1132" customFormat="false" ht="11.25" hidden="false" customHeight="false" outlineLevel="0" collapsed="false">
      <c r="A1132" s="114" t="s">
        <v>4283</v>
      </c>
      <c r="B1132" s="114" t="s">
        <v>4284</v>
      </c>
    </row>
    <row r="1133" customFormat="false" ht="11.25" hidden="false" customHeight="false" outlineLevel="0" collapsed="false">
      <c r="A1133" s="114" t="s">
        <v>4285</v>
      </c>
      <c r="B1133" s="114" t="s">
        <v>4286</v>
      </c>
    </row>
    <row r="1134" customFormat="false" ht="11.25" hidden="false" customHeight="false" outlineLevel="0" collapsed="false">
      <c r="A1134" s="114" t="s">
        <v>4287</v>
      </c>
      <c r="B1134" s="114" t="s">
        <v>4288</v>
      </c>
    </row>
    <row r="1135" customFormat="false" ht="11.25" hidden="false" customHeight="false" outlineLevel="0" collapsed="false">
      <c r="A1135" s="114" t="s">
        <v>4289</v>
      </c>
      <c r="B1135" s="114" t="s">
        <v>4290</v>
      </c>
    </row>
    <row r="1136" customFormat="false" ht="11.25" hidden="false" customHeight="false" outlineLevel="0" collapsed="false">
      <c r="A1136" s="114" t="s">
        <v>4291</v>
      </c>
      <c r="B1136" s="114" t="s">
        <v>4292</v>
      </c>
    </row>
    <row r="1137" customFormat="false" ht="11.25" hidden="false" customHeight="false" outlineLevel="0" collapsed="false">
      <c r="A1137" s="114" t="s">
        <v>4293</v>
      </c>
      <c r="B1137" s="114" t="s">
        <v>4294</v>
      </c>
    </row>
    <row r="1138" customFormat="false" ht="11.25" hidden="false" customHeight="false" outlineLevel="0" collapsed="false">
      <c r="A1138" s="114" t="s">
        <v>4295</v>
      </c>
      <c r="B1138" s="114" t="s">
        <v>4296</v>
      </c>
    </row>
    <row r="1139" customFormat="false" ht="11.25" hidden="false" customHeight="false" outlineLevel="0" collapsed="false">
      <c r="A1139" s="114" t="s">
        <v>4297</v>
      </c>
      <c r="B1139" s="114" t="s">
        <v>4298</v>
      </c>
    </row>
    <row r="1140" customFormat="false" ht="11.25" hidden="false" customHeight="false" outlineLevel="0" collapsed="false">
      <c r="A1140" s="114" t="s">
        <v>4299</v>
      </c>
      <c r="B1140" s="114" t="s">
        <v>4300</v>
      </c>
    </row>
    <row r="1141" customFormat="false" ht="11.25" hidden="false" customHeight="false" outlineLevel="0" collapsed="false">
      <c r="A1141" s="114" t="s">
        <v>4301</v>
      </c>
      <c r="B1141" s="114" t="s">
        <v>4302</v>
      </c>
    </row>
    <row r="1142" customFormat="false" ht="11.25" hidden="false" customHeight="false" outlineLevel="0" collapsed="false">
      <c r="A1142" s="114" t="s">
        <v>4303</v>
      </c>
      <c r="B1142" s="114" t="s">
        <v>4304</v>
      </c>
    </row>
    <row r="1143" customFormat="false" ht="11.25" hidden="false" customHeight="false" outlineLevel="0" collapsed="false">
      <c r="A1143" s="114" t="s">
        <v>4305</v>
      </c>
      <c r="B1143" s="114" t="s">
        <v>4306</v>
      </c>
    </row>
    <row r="1144" customFormat="false" ht="11.25" hidden="false" customHeight="false" outlineLevel="0" collapsed="false">
      <c r="A1144" s="114" t="s">
        <v>4307</v>
      </c>
      <c r="B1144" s="114" t="s">
        <v>4308</v>
      </c>
    </row>
    <row r="1145" customFormat="false" ht="11.25" hidden="false" customHeight="false" outlineLevel="0" collapsed="false">
      <c r="A1145" s="114" t="s">
        <v>4309</v>
      </c>
      <c r="B1145" s="114" t="s">
        <v>4310</v>
      </c>
    </row>
    <row r="1146" customFormat="false" ht="11.25" hidden="false" customHeight="false" outlineLevel="0" collapsed="false">
      <c r="A1146" s="114" t="s">
        <v>4311</v>
      </c>
      <c r="B1146" s="114" t="s">
        <v>4312</v>
      </c>
    </row>
    <row r="1147" customFormat="false" ht="11.25" hidden="false" customHeight="false" outlineLevel="0" collapsed="false">
      <c r="A1147" s="114" t="s">
        <v>4313</v>
      </c>
      <c r="B1147" s="114" t="s">
        <v>4314</v>
      </c>
    </row>
    <row r="1148" customFormat="false" ht="11.25" hidden="false" customHeight="false" outlineLevel="0" collapsed="false">
      <c r="A1148" s="114" t="s">
        <v>4315</v>
      </c>
      <c r="B1148" s="114" t="s">
        <v>4316</v>
      </c>
    </row>
    <row r="1149" customFormat="false" ht="11.25" hidden="false" customHeight="false" outlineLevel="0" collapsed="false">
      <c r="A1149" s="114" t="s">
        <v>4317</v>
      </c>
      <c r="B1149" s="114" t="s">
        <v>4318</v>
      </c>
    </row>
    <row r="1150" customFormat="false" ht="11.25" hidden="false" customHeight="false" outlineLevel="0" collapsed="false">
      <c r="A1150" s="114" t="s">
        <v>4319</v>
      </c>
      <c r="B1150" s="114" t="s">
        <v>4320</v>
      </c>
    </row>
    <row r="1151" customFormat="false" ht="11.25" hidden="false" customHeight="false" outlineLevel="0" collapsed="false">
      <c r="A1151" s="114" t="s">
        <v>4321</v>
      </c>
      <c r="B1151" s="114" t="s">
        <v>4322</v>
      </c>
    </row>
    <row r="1152" customFormat="false" ht="11.25" hidden="false" customHeight="false" outlineLevel="0" collapsed="false">
      <c r="A1152" s="114" t="s">
        <v>4323</v>
      </c>
      <c r="B1152" s="114" t="s">
        <v>4324</v>
      </c>
    </row>
    <row r="1153" customFormat="false" ht="11.25" hidden="false" customHeight="false" outlineLevel="0" collapsed="false">
      <c r="A1153" s="114" t="s">
        <v>4325</v>
      </c>
      <c r="B1153" s="114" t="s">
        <v>4326</v>
      </c>
    </row>
    <row r="1154" customFormat="false" ht="11.25" hidden="false" customHeight="false" outlineLevel="0" collapsed="false">
      <c r="A1154" s="114" t="s">
        <v>4327</v>
      </c>
      <c r="B1154" s="114" t="s">
        <v>4328</v>
      </c>
    </row>
    <row r="1155" customFormat="false" ht="11.25" hidden="false" customHeight="false" outlineLevel="0" collapsed="false">
      <c r="A1155" s="114" t="s">
        <v>4329</v>
      </c>
      <c r="B1155" s="114" t="s">
        <v>4330</v>
      </c>
    </row>
    <row r="1156" customFormat="false" ht="11.25" hidden="false" customHeight="false" outlineLevel="0" collapsed="false">
      <c r="A1156" s="114" t="s">
        <v>4331</v>
      </c>
      <c r="B1156" s="114" t="s">
        <v>4332</v>
      </c>
    </row>
    <row r="1157" customFormat="false" ht="11.25" hidden="false" customHeight="false" outlineLevel="0" collapsed="false">
      <c r="A1157" s="114" t="s">
        <v>4333</v>
      </c>
      <c r="B1157" s="114" t="s">
        <v>4334</v>
      </c>
    </row>
    <row r="1158" customFormat="false" ht="11.25" hidden="false" customHeight="false" outlineLevel="0" collapsed="false">
      <c r="A1158" s="114" t="s">
        <v>4335</v>
      </c>
      <c r="B1158" s="114" t="s">
        <v>4336</v>
      </c>
    </row>
    <row r="1159" customFormat="false" ht="11.25" hidden="false" customHeight="false" outlineLevel="0" collapsed="false">
      <c r="A1159" s="114" t="s">
        <v>4337</v>
      </c>
      <c r="B1159" s="114" t="s">
        <v>4338</v>
      </c>
    </row>
    <row r="1160" customFormat="false" ht="11.25" hidden="false" customHeight="false" outlineLevel="0" collapsed="false">
      <c r="A1160" s="114" t="s">
        <v>4339</v>
      </c>
      <c r="B1160" s="114" t="s">
        <v>4340</v>
      </c>
    </row>
    <row r="1161" customFormat="false" ht="11.25" hidden="false" customHeight="false" outlineLevel="0" collapsed="false">
      <c r="A1161" s="114" t="s">
        <v>4341</v>
      </c>
      <c r="B1161" s="114" t="s">
        <v>4342</v>
      </c>
    </row>
    <row r="1162" customFormat="false" ht="11.25" hidden="false" customHeight="false" outlineLevel="0" collapsed="false">
      <c r="A1162" s="114" t="s">
        <v>4343</v>
      </c>
      <c r="B1162" s="114" t="s">
        <v>4344</v>
      </c>
    </row>
    <row r="1163" customFormat="false" ht="11.25" hidden="false" customHeight="false" outlineLevel="0" collapsed="false">
      <c r="A1163" s="114" t="s">
        <v>4345</v>
      </c>
      <c r="B1163" s="114" t="s">
        <v>4346</v>
      </c>
    </row>
    <row r="1164" customFormat="false" ht="11.25" hidden="false" customHeight="false" outlineLevel="0" collapsed="false">
      <c r="A1164" s="114" t="s">
        <v>4347</v>
      </c>
      <c r="B1164" s="114" t="s">
        <v>4348</v>
      </c>
    </row>
    <row r="1165" customFormat="false" ht="11.25" hidden="false" customHeight="false" outlineLevel="0" collapsed="false">
      <c r="A1165" s="114" t="s">
        <v>4349</v>
      </c>
      <c r="B1165" s="114" t="s">
        <v>4350</v>
      </c>
    </row>
    <row r="1166" customFormat="false" ht="11.25" hidden="false" customHeight="false" outlineLevel="0" collapsed="false">
      <c r="A1166" s="114" t="s">
        <v>4351</v>
      </c>
      <c r="B1166" s="114" t="s">
        <v>4352</v>
      </c>
    </row>
    <row r="1167" customFormat="false" ht="11.25" hidden="false" customHeight="false" outlineLevel="0" collapsed="false">
      <c r="A1167" s="114" t="s">
        <v>4353</v>
      </c>
      <c r="B1167" s="114" t="s">
        <v>4354</v>
      </c>
    </row>
    <row r="1168" customFormat="false" ht="11.25" hidden="false" customHeight="false" outlineLevel="0" collapsed="false">
      <c r="A1168" s="114" t="s">
        <v>4355</v>
      </c>
      <c r="B1168" s="114" t="s">
        <v>4356</v>
      </c>
    </row>
    <row r="1169" customFormat="false" ht="11.25" hidden="false" customHeight="false" outlineLevel="0" collapsed="false">
      <c r="A1169" s="114" t="s">
        <v>4357</v>
      </c>
      <c r="B1169" s="114" t="s">
        <v>4358</v>
      </c>
    </row>
    <row r="1170" customFormat="false" ht="11.25" hidden="false" customHeight="false" outlineLevel="0" collapsed="false">
      <c r="A1170" s="114" t="s">
        <v>4359</v>
      </c>
      <c r="B1170" s="114" t="s">
        <v>4360</v>
      </c>
    </row>
    <row r="1171" customFormat="false" ht="11.25" hidden="false" customHeight="false" outlineLevel="0" collapsed="false">
      <c r="A1171" s="114" t="s">
        <v>4361</v>
      </c>
      <c r="B1171" s="114" t="s">
        <v>4362</v>
      </c>
    </row>
    <row r="1172" customFormat="false" ht="11.25" hidden="false" customHeight="false" outlineLevel="0" collapsed="false">
      <c r="A1172" s="114" t="s">
        <v>4363</v>
      </c>
      <c r="B1172" s="114" t="s">
        <v>4364</v>
      </c>
    </row>
    <row r="1173" customFormat="false" ht="11.25" hidden="false" customHeight="false" outlineLevel="0" collapsed="false">
      <c r="A1173" s="114" t="s">
        <v>4365</v>
      </c>
      <c r="B1173" s="114" t="s">
        <v>4366</v>
      </c>
    </row>
    <row r="1174" customFormat="false" ht="11.25" hidden="false" customHeight="false" outlineLevel="0" collapsed="false">
      <c r="A1174" s="114" t="s">
        <v>4367</v>
      </c>
      <c r="B1174" s="114" t="s">
        <v>4368</v>
      </c>
    </row>
    <row r="1175" customFormat="false" ht="11.25" hidden="false" customHeight="false" outlineLevel="0" collapsed="false">
      <c r="A1175" s="114" t="s">
        <v>4369</v>
      </c>
      <c r="B1175" s="114" t="s">
        <v>4370</v>
      </c>
    </row>
    <row r="1176" customFormat="false" ht="11.25" hidden="false" customHeight="false" outlineLevel="0" collapsed="false">
      <c r="A1176" s="114" t="s">
        <v>4371</v>
      </c>
      <c r="B1176" s="114" t="s">
        <v>4372</v>
      </c>
    </row>
    <row r="1177" customFormat="false" ht="11.25" hidden="false" customHeight="false" outlineLevel="0" collapsed="false">
      <c r="A1177" s="114" t="s">
        <v>4373</v>
      </c>
      <c r="B1177" s="114" t="s">
        <v>4006</v>
      </c>
    </row>
    <row r="1178" customFormat="false" ht="11.25" hidden="false" customHeight="false" outlineLevel="0" collapsed="false">
      <c r="A1178" s="114" t="s">
        <v>4374</v>
      </c>
      <c r="B1178" s="114" t="s">
        <v>4375</v>
      </c>
    </row>
    <row r="1179" customFormat="false" ht="11.25" hidden="false" customHeight="false" outlineLevel="0" collapsed="false">
      <c r="A1179" s="114" t="s">
        <v>4376</v>
      </c>
      <c r="B1179" s="114" t="s">
        <v>4377</v>
      </c>
    </row>
    <row r="1180" customFormat="false" ht="11.25" hidden="false" customHeight="false" outlineLevel="0" collapsed="false">
      <c r="A1180" s="114" t="s">
        <v>4378</v>
      </c>
      <c r="B1180" s="114" t="s">
        <v>4379</v>
      </c>
    </row>
    <row r="1181" customFormat="false" ht="11.25" hidden="false" customHeight="false" outlineLevel="0" collapsed="false">
      <c r="A1181" s="114" t="s">
        <v>4380</v>
      </c>
      <c r="B1181" s="114" t="s">
        <v>4381</v>
      </c>
    </row>
    <row r="1182" customFormat="false" ht="11.25" hidden="false" customHeight="false" outlineLevel="0" collapsed="false">
      <c r="A1182" s="114" t="s">
        <v>4382</v>
      </c>
      <c r="B1182" s="114" t="s">
        <v>4383</v>
      </c>
    </row>
    <row r="1183" customFormat="false" ht="11.25" hidden="false" customHeight="false" outlineLevel="0" collapsed="false">
      <c r="A1183" s="114" t="s">
        <v>4384</v>
      </c>
      <c r="B1183" s="114" t="s">
        <v>4385</v>
      </c>
    </row>
    <row r="1184" customFormat="false" ht="11.25" hidden="false" customHeight="false" outlineLevel="0" collapsed="false">
      <c r="A1184" s="114" t="s">
        <v>4386</v>
      </c>
      <c r="B1184" s="114" t="s">
        <v>4387</v>
      </c>
    </row>
    <row r="1185" customFormat="false" ht="11.25" hidden="false" customHeight="false" outlineLevel="0" collapsed="false">
      <c r="A1185" s="114" t="s">
        <v>4388</v>
      </c>
      <c r="B1185" s="114" t="s">
        <v>4389</v>
      </c>
    </row>
    <row r="1186" customFormat="false" ht="11.25" hidden="false" customHeight="false" outlineLevel="0" collapsed="false">
      <c r="A1186" s="114" t="s">
        <v>4390</v>
      </c>
      <c r="B1186" s="114" t="s">
        <v>4391</v>
      </c>
    </row>
    <row r="1187" customFormat="false" ht="11.25" hidden="false" customHeight="false" outlineLevel="0" collapsed="false">
      <c r="A1187" s="114" t="s">
        <v>4392</v>
      </c>
      <c r="B1187" s="114" t="s">
        <v>4393</v>
      </c>
    </row>
    <row r="1188" customFormat="false" ht="11.25" hidden="false" customHeight="false" outlineLevel="0" collapsed="false">
      <c r="A1188" s="114" t="s">
        <v>4394</v>
      </c>
      <c r="B1188" s="114" t="s">
        <v>4395</v>
      </c>
    </row>
    <row r="1189" customFormat="false" ht="11.25" hidden="false" customHeight="false" outlineLevel="0" collapsed="false">
      <c r="A1189" s="114" t="s">
        <v>4396</v>
      </c>
      <c r="B1189" s="114" t="s">
        <v>4397</v>
      </c>
    </row>
    <row r="1190" customFormat="false" ht="11.25" hidden="false" customHeight="false" outlineLevel="0" collapsed="false">
      <c r="A1190" s="114" t="s">
        <v>4398</v>
      </c>
      <c r="B1190" s="114" t="s">
        <v>4399</v>
      </c>
    </row>
    <row r="1191" customFormat="false" ht="11.25" hidden="false" customHeight="false" outlineLevel="0" collapsed="false">
      <c r="A1191" s="114" t="s">
        <v>4400</v>
      </c>
      <c r="B1191" s="114" t="s">
        <v>4401</v>
      </c>
    </row>
    <row r="1192" customFormat="false" ht="11.25" hidden="false" customHeight="false" outlineLevel="0" collapsed="false">
      <c r="A1192" s="114" t="s">
        <v>4402</v>
      </c>
      <c r="B1192" s="114" t="s">
        <v>4403</v>
      </c>
    </row>
    <row r="1193" customFormat="false" ht="11.25" hidden="false" customHeight="false" outlineLevel="0" collapsed="false">
      <c r="A1193" s="114" t="s">
        <v>4404</v>
      </c>
      <c r="B1193" s="114" t="s">
        <v>4405</v>
      </c>
    </row>
    <row r="1194" customFormat="false" ht="11.25" hidden="false" customHeight="false" outlineLevel="0" collapsed="false">
      <c r="A1194" s="114" t="s">
        <v>4406</v>
      </c>
      <c r="B1194" s="114" t="s">
        <v>4407</v>
      </c>
    </row>
    <row r="1195" customFormat="false" ht="11.25" hidden="false" customHeight="false" outlineLevel="0" collapsed="false">
      <c r="A1195" s="114" t="s">
        <v>4408</v>
      </c>
      <c r="B1195" s="114" t="s">
        <v>4409</v>
      </c>
    </row>
    <row r="1196" customFormat="false" ht="11.25" hidden="false" customHeight="false" outlineLevel="0" collapsed="false">
      <c r="A1196" s="114" t="s">
        <v>4410</v>
      </c>
      <c r="B1196" s="114" t="s">
        <v>4411</v>
      </c>
    </row>
    <row r="1197" customFormat="false" ht="11.25" hidden="false" customHeight="false" outlineLevel="0" collapsed="false">
      <c r="A1197" s="114" t="s">
        <v>4412</v>
      </c>
      <c r="B1197" s="114" t="s">
        <v>2576</v>
      </c>
    </row>
    <row r="1198" customFormat="false" ht="11.25" hidden="false" customHeight="false" outlineLevel="0" collapsed="false">
      <c r="A1198" s="114" t="s">
        <v>4413</v>
      </c>
      <c r="B1198" s="114" t="s">
        <v>4414</v>
      </c>
    </row>
    <row r="1199" customFormat="false" ht="11.25" hidden="false" customHeight="false" outlineLevel="0" collapsed="false">
      <c r="A1199" s="114" t="s">
        <v>4415</v>
      </c>
      <c r="B1199" s="114" t="s">
        <v>4416</v>
      </c>
    </row>
    <row r="1200" customFormat="false" ht="11.25" hidden="false" customHeight="false" outlineLevel="0" collapsed="false">
      <c r="A1200" s="114" t="s">
        <v>4417</v>
      </c>
      <c r="B1200" s="114" t="s">
        <v>4418</v>
      </c>
    </row>
    <row r="1201" customFormat="false" ht="11.25" hidden="false" customHeight="false" outlineLevel="0" collapsed="false">
      <c r="A1201" s="114" t="s">
        <v>4419</v>
      </c>
      <c r="B1201" s="114" t="s">
        <v>4420</v>
      </c>
    </row>
    <row r="1202" customFormat="false" ht="11.25" hidden="false" customHeight="false" outlineLevel="0" collapsed="false">
      <c r="A1202" s="114" t="s">
        <v>4421</v>
      </c>
      <c r="B1202" s="114" t="s">
        <v>4422</v>
      </c>
    </row>
    <row r="1203" customFormat="false" ht="11.25" hidden="false" customHeight="false" outlineLevel="0" collapsed="false">
      <c r="A1203" s="114" t="s">
        <v>4423</v>
      </c>
      <c r="B1203" s="114" t="s">
        <v>4424</v>
      </c>
    </row>
    <row r="1204" customFormat="false" ht="11.25" hidden="false" customHeight="false" outlineLevel="0" collapsed="false">
      <c r="A1204" s="114" t="s">
        <v>4425</v>
      </c>
      <c r="B1204" s="114" t="s">
        <v>4426</v>
      </c>
    </row>
    <row r="1205" customFormat="false" ht="11.25" hidden="false" customHeight="false" outlineLevel="0" collapsed="false">
      <c r="A1205" s="114" t="s">
        <v>4427</v>
      </c>
      <c r="B1205" s="114" t="s">
        <v>4428</v>
      </c>
    </row>
    <row r="1206" customFormat="false" ht="11.25" hidden="false" customHeight="false" outlineLevel="0" collapsed="false">
      <c r="A1206" s="114" t="s">
        <v>4429</v>
      </c>
      <c r="B1206" s="114" t="s">
        <v>4430</v>
      </c>
    </row>
    <row r="1207" customFormat="false" ht="11.25" hidden="false" customHeight="false" outlineLevel="0" collapsed="false">
      <c r="A1207" s="114" t="s">
        <v>4431</v>
      </c>
      <c r="B1207" s="114" t="s">
        <v>4432</v>
      </c>
    </row>
    <row r="1208" customFormat="false" ht="11.25" hidden="false" customHeight="false" outlineLevel="0" collapsed="false">
      <c r="A1208" s="114" t="s">
        <v>4433</v>
      </c>
      <c r="B1208" s="114" t="s">
        <v>4434</v>
      </c>
    </row>
    <row r="1209" customFormat="false" ht="11.25" hidden="false" customHeight="false" outlineLevel="0" collapsed="false">
      <c r="A1209" s="114" t="s">
        <v>4435</v>
      </c>
      <c r="B1209" s="114" t="s">
        <v>4436</v>
      </c>
    </row>
    <row r="1210" customFormat="false" ht="11.25" hidden="false" customHeight="false" outlineLevel="0" collapsed="false">
      <c r="A1210" s="114" t="s">
        <v>4437</v>
      </c>
      <c r="B1210" s="114" t="s">
        <v>4438</v>
      </c>
    </row>
    <row r="1211" customFormat="false" ht="11.25" hidden="false" customHeight="false" outlineLevel="0" collapsed="false">
      <c r="A1211" s="114" t="s">
        <v>4439</v>
      </c>
      <c r="B1211" s="114" t="s">
        <v>4440</v>
      </c>
    </row>
    <row r="1212" customFormat="false" ht="11.25" hidden="false" customHeight="false" outlineLevel="0" collapsed="false">
      <c r="A1212" s="114" t="s">
        <v>4441</v>
      </c>
      <c r="B1212" s="114" t="s">
        <v>4442</v>
      </c>
    </row>
    <row r="1213" customFormat="false" ht="11.25" hidden="false" customHeight="false" outlineLevel="0" collapsed="false">
      <c r="A1213" s="114" t="s">
        <v>4443</v>
      </c>
      <c r="B1213" s="114" t="s">
        <v>4444</v>
      </c>
    </row>
    <row r="1214" customFormat="false" ht="11.25" hidden="false" customHeight="false" outlineLevel="0" collapsed="false">
      <c r="A1214" s="114" t="s">
        <v>4445</v>
      </c>
      <c r="B1214" s="114" t="s">
        <v>4446</v>
      </c>
    </row>
    <row r="1215" customFormat="false" ht="11.25" hidden="false" customHeight="false" outlineLevel="0" collapsed="false">
      <c r="A1215" s="114" t="s">
        <v>4447</v>
      </c>
      <c r="B1215" s="114" t="s">
        <v>4448</v>
      </c>
    </row>
    <row r="1216" customFormat="false" ht="11.25" hidden="false" customHeight="false" outlineLevel="0" collapsed="false">
      <c r="A1216" s="114" t="s">
        <v>4449</v>
      </c>
      <c r="B1216" s="114" t="s">
        <v>2707</v>
      </c>
    </row>
    <row r="1217" customFormat="false" ht="11.25" hidden="false" customHeight="false" outlineLevel="0" collapsed="false">
      <c r="A1217" s="114" t="s">
        <v>4450</v>
      </c>
      <c r="B1217" s="114" t="s">
        <v>4451</v>
      </c>
    </row>
    <row r="1218" customFormat="false" ht="11.25" hidden="false" customHeight="false" outlineLevel="0" collapsed="false">
      <c r="A1218" s="114" t="s">
        <v>4452</v>
      </c>
      <c r="B1218" s="114" t="s">
        <v>4453</v>
      </c>
    </row>
    <row r="1219" customFormat="false" ht="11.25" hidden="false" customHeight="false" outlineLevel="0" collapsed="false">
      <c r="A1219" s="114" t="s">
        <v>4454</v>
      </c>
      <c r="B1219" s="114" t="s">
        <v>4455</v>
      </c>
    </row>
    <row r="1220" customFormat="false" ht="11.25" hidden="false" customHeight="false" outlineLevel="0" collapsed="false">
      <c r="A1220" s="114" t="s">
        <v>4456</v>
      </c>
      <c r="B1220" s="114" t="s">
        <v>4457</v>
      </c>
    </row>
    <row r="1221" customFormat="false" ht="11.25" hidden="false" customHeight="false" outlineLevel="0" collapsed="false">
      <c r="A1221" s="114" t="s">
        <v>4458</v>
      </c>
      <c r="B1221" s="114" t="s">
        <v>4459</v>
      </c>
    </row>
    <row r="1222" customFormat="false" ht="11.25" hidden="false" customHeight="false" outlineLevel="0" collapsed="false">
      <c r="A1222" s="114" t="s">
        <v>4460</v>
      </c>
      <c r="B1222" s="114" t="s">
        <v>2649</v>
      </c>
    </row>
    <row r="1223" customFormat="false" ht="11.25" hidden="false" customHeight="false" outlineLevel="0" collapsed="false">
      <c r="A1223" s="114" t="s">
        <v>4461</v>
      </c>
      <c r="B1223" s="114" t="s">
        <v>4462</v>
      </c>
    </row>
    <row r="1224" customFormat="false" ht="11.25" hidden="false" customHeight="false" outlineLevel="0" collapsed="false">
      <c r="A1224" s="114" t="s">
        <v>4463</v>
      </c>
      <c r="B1224" s="114" t="s">
        <v>4464</v>
      </c>
    </row>
    <row r="1225" customFormat="false" ht="11.25" hidden="false" customHeight="false" outlineLevel="0" collapsed="false">
      <c r="A1225" s="114" t="s">
        <v>4465</v>
      </c>
      <c r="B1225" s="114" t="s">
        <v>4466</v>
      </c>
    </row>
    <row r="1226" customFormat="false" ht="11.25" hidden="false" customHeight="false" outlineLevel="0" collapsed="false">
      <c r="A1226" s="114" t="s">
        <v>4467</v>
      </c>
      <c r="B1226" s="114" t="s">
        <v>4468</v>
      </c>
    </row>
    <row r="1227" customFormat="false" ht="11.25" hidden="false" customHeight="false" outlineLevel="0" collapsed="false">
      <c r="A1227" s="114" t="s">
        <v>4469</v>
      </c>
      <c r="B1227" s="114" t="s">
        <v>4470</v>
      </c>
    </row>
    <row r="1228" customFormat="false" ht="11.25" hidden="false" customHeight="false" outlineLevel="0" collapsed="false">
      <c r="A1228" s="114" t="s">
        <v>4471</v>
      </c>
      <c r="B1228" s="114" t="s">
        <v>4472</v>
      </c>
    </row>
    <row r="1229" customFormat="false" ht="11.25" hidden="false" customHeight="false" outlineLevel="0" collapsed="false">
      <c r="A1229" s="114" t="s">
        <v>4473</v>
      </c>
      <c r="B1229" s="114" t="s">
        <v>4474</v>
      </c>
    </row>
    <row r="1230" customFormat="false" ht="11.25" hidden="false" customHeight="false" outlineLevel="0" collapsed="false">
      <c r="A1230" s="114" t="s">
        <v>4475</v>
      </c>
      <c r="B1230" s="114" t="s">
        <v>4476</v>
      </c>
    </row>
    <row r="1231" customFormat="false" ht="11.25" hidden="false" customHeight="false" outlineLevel="0" collapsed="false">
      <c r="A1231" s="114" t="s">
        <v>4477</v>
      </c>
      <c r="B1231" s="114" t="s">
        <v>4478</v>
      </c>
    </row>
    <row r="1232" customFormat="false" ht="11.25" hidden="false" customHeight="false" outlineLevel="0" collapsed="false">
      <c r="A1232" s="114" t="s">
        <v>4479</v>
      </c>
      <c r="B1232" s="114" t="s">
        <v>4480</v>
      </c>
    </row>
    <row r="1233" customFormat="false" ht="11.25" hidden="false" customHeight="false" outlineLevel="0" collapsed="false">
      <c r="A1233" s="114" t="s">
        <v>4481</v>
      </c>
      <c r="B1233" s="114" t="s">
        <v>4482</v>
      </c>
    </row>
    <row r="1234" customFormat="false" ht="11.25" hidden="false" customHeight="false" outlineLevel="0" collapsed="false">
      <c r="A1234" s="114" t="s">
        <v>4483</v>
      </c>
      <c r="B1234" s="114" t="s">
        <v>4484</v>
      </c>
    </row>
    <row r="1235" customFormat="false" ht="11.25" hidden="false" customHeight="false" outlineLevel="0" collapsed="false">
      <c r="A1235" s="114" t="s">
        <v>4485</v>
      </c>
      <c r="B1235" s="114" t="s">
        <v>4486</v>
      </c>
    </row>
    <row r="1236" customFormat="false" ht="11.25" hidden="false" customHeight="false" outlineLevel="0" collapsed="false">
      <c r="A1236" s="114" t="s">
        <v>4487</v>
      </c>
      <c r="B1236" s="114" t="s">
        <v>4381</v>
      </c>
    </row>
    <row r="1237" customFormat="false" ht="11.25" hidden="false" customHeight="false" outlineLevel="0" collapsed="false">
      <c r="A1237" s="114" t="s">
        <v>4488</v>
      </c>
      <c r="B1237" s="114" t="s">
        <v>4489</v>
      </c>
    </row>
    <row r="1238" customFormat="false" ht="11.25" hidden="false" customHeight="false" outlineLevel="0" collapsed="false">
      <c r="A1238" s="114" t="s">
        <v>4490</v>
      </c>
      <c r="B1238" s="114" t="s">
        <v>4491</v>
      </c>
    </row>
    <row r="1239" customFormat="false" ht="11.25" hidden="false" customHeight="false" outlineLevel="0" collapsed="false">
      <c r="A1239" s="114" t="s">
        <v>4492</v>
      </c>
      <c r="B1239" s="114" t="s">
        <v>4493</v>
      </c>
    </row>
    <row r="1240" customFormat="false" ht="11.25" hidden="false" customHeight="false" outlineLevel="0" collapsed="false">
      <c r="A1240" s="114" t="s">
        <v>4494</v>
      </c>
      <c r="B1240" s="114" t="s">
        <v>4495</v>
      </c>
    </row>
    <row r="1241" customFormat="false" ht="11.25" hidden="false" customHeight="false" outlineLevel="0" collapsed="false">
      <c r="A1241" s="114" t="s">
        <v>4496</v>
      </c>
      <c r="B1241" s="114" t="s">
        <v>4497</v>
      </c>
    </row>
    <row r="1242" customFormat="false" ht="11.25" hidden="false" customHeight="false" outlineLevel="0" collapsed="false">
      <c r="A1242" s="114" t="s">
        <v>4498</v>
      </c>
      <c r="B1242" s="114" t="s">
        <v>4499</v>
      </c>
    </row>
    <row r="1243" customFormat="false" ht="11.25" hidden="false" customHeight="false" outlineLevel="0" collapsed="false">
      <c r="A1243" s="114" t="s">
        <v>4500</v>
      </c>
      <c r="B1243" s="114" t="s">
        <v>4501</v>
      </c>
    </row>
    <row r="1244" customFormat="false" ht="11.25" hidden="false" customHeight="false" outlineLevel="0" collapsed="false">
      <c r="A1244" s="114" t="s">
        <v>4502</v>
      </c>
      <c r="B1244" s="114" t="s">
        <v>4503</v>
      </c>
    </row>
    <row r="1245" customFormat="false" ht="11.25" hidden="false" customHeight="false" outlineLevel="0" collapsed="false">
      <c r="A1245" s="114" t="s">
        <v>4504</v>
      </c>
      <c r="B1245" s="114" t="s">
        <v>4505</v>
      </c>
    </row>
    <row r="1246" customFormat="false" ht="11.25" hidden="false" customHeight="false" outlineLevel="0" collapsed="false">
      <c r="A1246" s="114" t="s">
        <v>4506</v>
      </c>
      <c r="B1246" s="114" t="s">
        <v>2986</v>
      </c>
    </row>
    <row r="1247" customFormat="false" ht="11.25" hidden="false" customHeight="false" outlineLevel="0" collapsed="false">
      <c r="A1247" s="114" t="s">
        <v>4507</v>
      </c>
      <c r="B1247" s="114" t="s">
        <v>4508</v>
      </c>
    </row>
    <row r="1248" customFormat="false" ht="11.25" hidden="false" customHeight="false" outlineLevel="0" collapsed="false">
      <c r="A1248" s="114" t="s">
        <v>4509</v>
      </c>
      <c r="B1248" s="114" t="s">
        <v>4510</v>
      </c>
    </row>
    <row r="1249" customFormat="false" ht="11.25" hidden="false" customHeight="false" outlineLevel="0" collapsed="false">
      <c r="A1249" s="114" t="s">
        <v>4511</v>
      </c>
      <c r="B1249" s="114" t="s">
        <v>4512</v>
      </c>
    </row>
    <row r="1250" customFormat="false" ht="11.25" hidden="false" customHeight="false" outlineLevel="0" collapsed="false">
      <c r="A1250" s="114" t="s">
        <v>4513</v>
      </c>
      <c r="B1250" s="114" t="s">
        <v>4514</v>
      </c>
    </row>
    <row r="1251" customFormat="false" ht="11.25" hidden="false" customHeight="false" outlineLevel="0" collapsed="false">
      <c r="A1251" s="114" t="s">
        <v>4515</v>
      </c>
      <c r="B1251" s="114" t="s">
        <v>4516</v>
      </c>
    </row>
    <row r="1252" customFormat="false" ht="11.25" hidden="false" customHeight="false" outlineLevel="0" collapsed="false">
      <c r="A1252" s="114" t="s">
        <v>4517</v>
      </c>
      <c r="B1252" s="114" t="s">
        <v>4518</v>
      </c>
    </row>
    <row r="1253" customFormat="false" ht="11.25" hidden="false" customHeight="false" outlineLevel="0" collapsed="false">
      <c r="A1253" s="114" t="s">
        <v>4519</v>
      </c>
      <c r="B1253" s="114" t="s">
        <v>4520</v>
      </c>
    </row>
    <row r="1254" customFormat="false" ht="11.25" hidden="false" customHeight="false" outlineLevel="0" collapsed="false">
      <c r="A1254" s="114" t="s">
        <v>4521</v>
      </c>
      <c r="B1254" s="114" t="s">
        <v>4522</v>
      </c>
    </row>
    <row r="1255" customFormat="false" ht="11.25" hidden="false" customHeight="false" outlineLevel="0" collapsed="false">
      <c r="A1255" s="114" t="s">
        <v>4523</v>
      </c>
      <c r="B1255" s="114" t="s">
        <v>4524</v>
      </c>
    </row>
    <row r="1256" customFormat="false" ht="11.25" hidden="false" customHeight="false" outlineLevel="0" collapsed="false">
      <c r="A1256" s="114" t="s">
        <v>4525</v>
      </c>
      <c r="B1256" s="114" t="s">
        <v>4526</v>
      </c>
    </row>
    <row r="1257" customFormat="false" ht="11.25" hidden="false" customHeight="false" outlineLevel="0" collapsed="false">
      <c r="A1257" s="114" t="s">
        <v>4527</v>
      </c>
      <c r="B1257" s="114" t="s">
        <v>4528</v>
      </c>
    </row>
    <row r="1258" customFormat="false" ht="11.25" hidden="false" customHeight="false" outlineLevel="0" collapsed="false">
      <c r="A1258" s="114" t="s">
        <v>4529</v>
      </c>
      <c r="B1258" s="114" t="s">
        <v>4358</v>
      </c>
    </row>
    <row r="1259" customFormat="false" ht="11.25" hidden="false" customHeight="false" outlineLevel="0" collapsed="false">
      <c r="A1259" s="114" t="s">
        <v>4530</v>
      </c>
      <c r="B1259" s="114" t="s">
        <v>4531</v>
      </c>
    </row>
    <row r="1260" customFormat="false" ht="11.25" hidden="false" customHeight="false" outlineLevel="0" collapsed="false">
      <c r="A1260" s="114" t="s">
        <v>4532</v>
      </c>
      <c r="B1260" s="114" t="s">
        <v>4533</v>
      </c>
    </row>
    <row r="1261" customFormat="false" ht="11.25" hidden="false" customHeight="false" outlineLevel="0" collapsed="false">
      <c r="A1261" s="114" t="s">
        <v>4534</v>
      </c>
      <c r="B1261" s="114" t="s">
        <v>4535</v>
      </c>
    </row>
    <row r="1262" customFormat="false" ht="11.25" hidden="false" customHeight="false" outlineLevel="0" collapsed="false">
      <c r="A1262" s="114" t="s">
        <v>4536</v>
      </c>
      <c r="B1262" s="114" t="s">
        <v>4537</v>
      </c>
    </row>
    <row r="1263" customFormat="false" ht="11.25" hidden="false" customHeight="false" outlineLevel="0" collapsed="false">
      <c r="A1263" s="114" t="s">
        <v>4538</v>
      </c>
      <c r="B1263" s="114" t="s">
        <v>4539</v>
      </c>
    </row>
    <row r="1264" customFormat="false" ht="11.25" hidden="false" customHeight="false" outlineLevel="0" collapsed="false">
      <c r="A1264" s="114" t="s">
        <v>4540</v>
      </c>
      <c r="B1264" s="114" t="s">
        <v>4541</v>
      </c>
    </row>
    <row r="1265" customFormat="false" ht="11.25" hidden="false" customHeight="false" outlineLevel="0" collapsed="false">
      <c r="A1265" s="114" t="s">
        <v>4542</v>
      </c>
      <c r="B1265" s="114" t="s">
        <v>4543</v>
      </c>
    </row>
    <row r="1266" customFormat="false" ht="11.25" hidden="false" customHeight="false" outlineLevel="0" collapsed="false">
      <c r="A1266" s="114" t="s">
        <v>4544</v>
      </c>
      <c r="B1266" s="114" t="s">
        <v>4545</v>
      </c>
    </row>
    <row r="1267" customFormat="false" ht="11.25" hidden="false" customHeight="false" outlineLevel="0" collapsed="false">
      <c r="A1267" s="114" t="s">
        <v>4546</v>
      </c>
      <c r="B1267" s="114" t="s">
        <v>4547</v>
      </c>
    </row>
    <row r="1268" customFormat="false" ht="11.25" hidden="false" customHeight="false" outlineLevel="0" collapsed="false">
      <c r="A1268" s="114" t="s">
        <v>4548</v>
      </c>
      <c r="B1268" s="114" t="s">
        <v>4549</v>
      </c>
    </row>
    <row r="1269" customFormat="false" ht="11.25" hidden="false" customHeight="false" outlineLevel="0" collapsed="false">
      <c r="A1269" s="114" t="s">
        <v>4550</v>
      </c>
      <c r="B1269" s="114" t="s">
        <v>4551</v>
      </c>
    </row>
    <row r="1270" customFormat="false" ht="11.25" hidden="false" customHeight="false" outlineLevel="0" collapsed="false">
      <c r="A1270" s="114" t="s">
        <v>4552</v>
      </c>
      <c r="B1270" s="114" t="s">
        <v>4553</v>
      </c>
    </row>
    <row r="1271" customFormat="false" ht="11.25" hidden="false" customHeight="false" outlineLevel="0" collapsed="false">
      <c r="A1271" s="114" t="s">
        <v>4554</v>
      </c>
      <c r="B1271" s="114" t="s">
        <v>4555</v>
      </c>
    </row>
    <row r="1272" customFormat="false" ht="11.25" hidden="false" customHeight="false" outlineLevel="0" collapsed="false">
      <c r="A1272" s="114" t="s">
        <v>4556</v>
      </c>
      <c r="B1272" s="114" t="s">
        <v>4557</v>
      </c>
    </row>
    <row r="1273" customFormat="false" ht="11.25" hidden="false" customHeight="false" outlineLevel="0" collapsed="false">
      <c r="A1273" s="114" t="s">
        <v>4558</v>
      </c>
      <c r="B1273" s="114" t="s">
        <v>4559</v>
      </c>
    </row>
    <row r="1274" customFormat="false" ht="11.25" hidden="false" customHeight="false" outlineLevel="0" collapsed="false">
      <c r="A1274" s="114" t="s">
        <v>4560</v>
      </c>
      <c r="B1274" s="114" t="s">
        <v>4561</v>
      </c>
    </row>
    <row r="1275" customFormat="false" ht="11.25" hidden="false" customHeight="false" outlineLevel="0" collapsed="false">
      <c r="A1275" s="114" t="s">
        <v>4562</v>
      </c>
      <c r="B1275" s="114" t="s">
        <v>4563</v>
      </c>
    </row>
    <row r="1276" customFormat="false" ht="11.25" hidden="false" customHeight="false" outlineLevel="0" collapsed="false">
      <c r="A1276" s="114" t="s">
        <v>4564</v>
      </c>
      <c r="B1276" s="114" t="s">
        <v>4565</v>
      </c>
    </row>
    <row r="1277" customFormat="false" ht="11.25" hidden="false" customHeight="false" outlineLevel="0" collapsed="false">
      <c r="A1277" s="114" t="s">
        <v>4566</v>
      </c>
      <c r="B1277" s="114" t="s">
        <v>4567</v>
      </c>
    </row>
    <row r="1278" customFormat="false" ht="11.25" hidden="false" customHeight="false" outlineLevel="0" collapsed="false">
      <c r="A1278" s="114" t="s">
        <v>4568</v>
      </c>
      <c r="B1278" s="114" t="s">
        <v>4569</v>
      </c>
    </row>
    <row r="1279" customFormat="false" ht="11.25" hidden="false" customHeight="false" outlineLevel="0" collapsed="false">
      <c r="A1279" s="114" t="s">
        <v>4570</v>
      </c>
      <c r="B1279" s="114" t="s">
        <v>4571</v>
      </c>
    </row>
    <row r="1280" customFormat="false" ht="11.25" hidden="false" customHeight="false" outlineLevel="0" collapsed="false">
      <c r="A1280" s="114" t="s">
        <v>4572</v>
      </c>
      <c r="B1280" s="114" t="s">
        <v>4573</v>
      </c>
    </row>
    <row r="1281" customFormat="false" ht="11.25" hidden="false" customHeight="false" outlineLevel="0" collapsed="false">
      <c r="A1281" s="114" t="s">
        <v>4574</v>
      </c>
      <c r="B1281" s="114" t="s">
        <v>4575</v>
      </c>
    </row>
    <row r="1282" customFormat="false" ht="11.25" hidden="false" customHeight="false" outlineLevel="0" collapsed="false">
      <c r="A1282" s="114" t="s">
        <v>4576</v>
      </c>
      <c r="B1282" s="114" t="s">
        <v>4577</v>
      </c>
    </row>
    <row r="1283" customFormat="false" ht="11.25" hidden="false" customHeight="false" outlineLevel="0" collapsed="false">
      <c r="A1283" s="114" t="s">
        <v>4578</v>
      </c>
      <c r="B1283" s="114" t="s">
        <v>4579</v>
      </c>
    </row>
    <row r="1284" customFormat="false" ht="11.25" hidden="false" customHeight="false" outlineLevel="0" collapsed="false">
      <c r="A1284" s="114" t="s">
        <v>4580</v>
      </c>
      <c r="B1284" s="114" t="s">
        <v>4581</v>
      </c>
    </row>
    <row r="1285" customFormat="false" ht="11.25" hidden="false" customHeight="false" outlineLevel="0" collapsed="false">
      <c r="A1285" s="114" t="s">
        <v>4582</v>
      </c>
      <c r="B1285" s="114" t="s">
        <v>4583</v>
      </c>
    </row>
    <row r="1286" customFormat="false" ht="11.25" hidden="false" customHeight="false" outlineLevel="0" collapsed="false">
      <c r="A1286" s="114" t="s">
        <v>4584</v>
      </c>
      <c r="B1286" s="114" t="s">
        <v>4585</v>
      </c>
    </row>
    <row r="1287" customFormat="false" ht="11.25" hidden="false" customHeight="false" outlineLevel="0" collapsed="false">
      <c r="A1287" s="114" t="s">
        <v>4586</v>
      </c>
      <c r="B1287" s="114" t="s">
        <v>4587</v>
      </c>
    </row>
    <row r="1288" customFormat="false" ht="11.25" hidden="false" customHeight="false" outlineLevel="0" collapsed="false">
      <c r="A1288" s="114" t="s">
        <v>4588</v>
      </c>
      <c r="B1288" s="114" t="s">
        <v>4589</v>
      </c>
    </row>
    <row r="1289" customFormat="false" ht="11.25" hidden="false" customHeight="false" outlineLevel="0" collapsed="false">
      <c r="A1289" s="114" t="s">
        <v>4590</v>
      </c>
      <c r="B1289" s="114" t="s">
        <v>4591</v>
      </c>
    </row>
    <row r="1290" customFormat="false" ht="11.25" hidden="false" customHeight="false" outlineLevel="0" collapsed="false">
      <c r="A1290" s="114" t="s">
        <v>4592</v>
      </c>
      <c r="B1290" s="114" t="s">
        <v>4593</v>
      </c>
    </row>
    <row r="1291" customFormat="false" ht="11.25" hidden="false" customHeight="false" outlineLevel="0" collapsed="false">
      <c r="A1291" s="114" t="s">
        <v>4594</v>
      </c>
      <c r="B1291" s="114" t="s">
        <v>4595</v>
      </c>
    </row>
    <row r="1292" customFormat="false" ht="11.25" hidden="false" customHeight="false" outlineLevel="0" collapsed="false">
      <c r="A1292" s="114" t="s">
        <v>4596</v>
      </c>
      <c r="B1292" s="114" t="s">
        <v>4597</v>
      </c>
    </row>
    <row r="1293" customFormat="false" ht="11.25" hidden="false" customHeight="false" outlineLevel="0" collapsed="false">
      <c r="A1293" s="114" t="s">
        <v>4598</v>
      </c>
      <c r="B1293" s="114" t="s">
        <v>4599</v>
      </c>
    </row>
    <row r="1294" customFormat="false" ht="11.25" hidden="false" customHeight="false" outlineLevel="0" collapsed="false">
      <c r="A1294" s="114" t="s">
        <v>4600</v>
      </c>
      <c r="B1294" s="114" t="s">
        <v>4601</v>
      </c>
    </row>
    <row r="1295" customFormat="false" ht="11.25" hidden="false" customHeight="false" outlineLevel="0" collapsed="false">
      <c r="A1295" s="114" t="s">
        <v>4602</v>
      </c>
      <c r="B1295" s="114" t="s">
        <v>2948</v>
      </c>
    </row>
    <row r="1296" customFormat="false" ht="11.25" hidden="false" customHeight="false" outlineLevel="0" collapsed="false">
      <c r="A1296" s="114" t="s">
        <v>4603</v>
      </c>
      <c r="B1296" s="114" t="s">
        <v>4604</v>
      </c>
    </row>
    <row r="1297" customFormat="false" ht="11.25" hidden="false" customHeight="false" outlineLevel="0" collapsed="false">
      <c r="A1297" s="114" t="s">
        <v>4605</v>
      </c>
      <c r="B1297" s="114" t="s">
        <v>4606</v>
      </c>
    </row>
    <row r="1298" customFormat="false" ht="11.25" hidden="false" customHeight="false" outlineLevel="0" collapsed="false">
      <c r="A1298" s="114" t="s">
        <v>4607</v>
      </c>
      <c r="B1298" s="114" t="s">
        <v>4608</v>
      </c>
    </row>
    <row r="1299" customFormat="false" ht="11.25" hidden="false" customHeight="false" outlineLevel="0" collapsed="false">
      <c r="A1299" s="114" t="s">
        <v>4609</v>
      </c>
      <c r="B1299" s="114" t="s">
        <v>4610</v>
      </c>
    </row>
    <row r="1300" customFormat="false" ht="11.25" hidden="false" customHeight="false" outlineLevel="0" collapsed="false">
      <c r="A1300" s="114" t="s">
        <v>4611</v>
      </c>
      <c r="B1300" s="114" t="s">
        <v>4612</v>
      </c>
    </row>
    <row r="1301" customFormat="false" ht="11.25" hidden="false" customHeight="false" outlineLevel="0" collapsed="false">
      <c r="A1301" s="114" t="s">
        <v>4613</v>
      </c>
      <c r="B1301" s="114" t="s">
        <v>4614</v>
      </c>
    </row>
    <row r="1302" customFormat="false" ht="11.25" hidden="false" customHeight="false" outlineLevel="0" collapsed="false">
      <c r="A1302" s="114" t="s">
        <v>4615</v>
      </c>
      <c r="B1302" s="114" t="s">
        <v>4616</v>
      </c>
    </row>
    <row r="1303" customFormat="false" ht="11.25" hidden="false" customHeight="false" outlineLevel="0" collapsed="false">
      <c r="A1303" s="114" t="s">
        <v>4617</v>
      </c>
      <c r="B1303" s="114" t="s">
        <v>4618</v>
      </c>
    </row>
    <row r="1304" customFormat="false" ht="11.25" hidden="false" customHeight="false" outlineLevel="0" collapsed="false">
      <c r="A1304" s="114" t="s">
        <v>4619</v>
      </c>
      <c r="B1304" s="114" t="s">
        <v>4620</v>
      </c>
    </row>
    <row r="1305" customFormat="false" ht="11.25" hidden="false" customHeight="false" outlineLevel="0" collapsed="false">
      <c r="A1305" s="114" t="s">
        <v>4621</v>
      </c>
      <c r="B1305" s="114" t="s">
        <v>4622</v>
      </c>
    </row>
    <row r="1306" customFormat="false" ht="11.25" hidden="false" customHeight="false" outlineLevel="0" collapsed="false">
      <c r="A1306" s="114" t="s">
        <v>4623</v>
      </c>
      <c r="B1306" s="114" t="s">
        <v>3219</v>
      </c>
    </row>
    <row r="1307" customFormat="false" ht="11.25" hidden="false" customHeight="false" outlineLevel="0" collapsed="false">
      <c r="A1307" s="114" t="s">
        <v>4624</v>
      </c>
      <c r="B1307" s="114" t="s">
        <v>4625</v>
      </c>
    </row>
    <row r="1308" customFormat="false" ht="11.25" hidden="false" customHeight="false" outlineLevel="0" collapsed="false">
      <c r="A1308" s="114" t="s">
        <v>4626</v>
      </c>
      <c r="B1308" s="114" t="s">
        <v>4627</v>
      </c>
    </row>
    <row r="1309" customFormat="false" ht="11.25" hidden="false" customHeight="false" outlineLevel="0" collapsed="false">
      <c r="A1309" s="114" t="s">
        <v>4628</v>
      </c>
      <c r="B1309" s="114" t="s">
        <v>4629</v>
      </c>
    </row>
    <row r="1310" customFormat="false" ht="11.25" hidden="false" customHeight="false" outlineLevel="0" collapsed="false">
      <c r="A1310" s="114" t="s">
        <v>4630</v>
      </c>
      <c r="B1310" s="114" t="s">
        <v>3112</v>
      </c>
    </row>
    <row r="1311" customFormat="false" ht="11.25" hidden="false" customHeight="false" outlineLevel="0" collapsed="false">
      <c r="A1311" s="114" t="s">
        <v>4631</v>
      </c>
      <c r="B1311" s="114" t="s">
        <v>4632</v>
      </c>
    </row>
    <row r="1312" customFormat="false" ht="11.25" hidden="false" customHeight="false" outlineLevel="0" collapsed="false">
      <c r="A1312" s="114" t="s">
        <v>4633</v>
      </c>
      <c r="B1312" s="114" t="s">
        <v>4634</v>
      </c>
    </row>
    <row r="1313" customFormat="false" ht="11.25" hidden="false" customHeight="false" outlineLevel="0" collapsed="false">
      <c r="A1313" s="114" t="s">
        <v>4635</v>
      </c>
      <c r="B1313" s="114" t="s">
        <v>4636</v>
      </c>
    </row>
    <row r="1314" customFormat="false" ht="11.25" hidden="false" customHeight="false" outlineLevel="0" collapsed="false">
      <c r="A1314" s="114" t="s">
        <v>4637</v>
      </c>
      <c r="B1314" s="114" t="s">
        <v>4638</v>
      </c>
    </row>
    <row r="1315" customFormat="false" ht="11.25" hidden="false" customHeight="false" outlineLevel="0" collapsed="false">
      <c r="A1315" s="114" t="s">
        <v>4639</v>
      </c>
      <c r="B1315" s="114" t="s">
        <v>2362</v>
      </c>
    </row>
    <row r="1316" customFormat="false" ht="11.25" hidden="false" customHeight="false" outlineLevel="0" collapsed="false">
      <c r="A1316" s="114" t="s">
        <v>4640</v>
      </c>
      <c r="B1316" s="114" t="s">
        <v>4641</v>
      </c>
    </row>
    <row r="1317" customFormat="false" ht="11.25" hidden="false" customHeight="false" outlineLevel="0" collapsed="false">
      <c r="A1317" s="114" t="s">
        <v>4642</v>
      </c>
      <c r="B1317" s="114" t="s">
        <v>4643</v>
      </c>
    </row>
    <row r="1318" customFormat="false" ht="11.25" hidden="false" customHeight="false" outlineLevel="0" collapsed="false">
      <c r="A1318" s="114" t="s">
        <v>4644</v>
      </c>
      <c r="B1318" s="114" t="s">
        <v>4645</v>
      </c>
    </row>
    <row r="1319" customFormat="false" ht="11.25" hidden="false" customHeight="false" outlineLevel="0" collapsed="false">
      <c r="A1319" s="114" t="s">
        <v>4646</v>
      </c>
      <c r="B1319" s="114" t="s">
        <v>4647</v>
      </c>
    </row>
    <row r="1320" customFormat="false" ht="11.25" hidden="false" customHeight="false" outlineLevel="0" collapsed="false">
      <c r="A1320" s="114" t="s">
        <v>4648</v>
      </c>
      <c r="B1320" s="114" t="s">
        <v>4649</v>
      </c>
    </row>
    <row r="1321" customFormat="false" ht="11.25" hidden="false" customHeight="false" outlineLevel="0" collapsed="false">
      <c r="A1321" s="114" t="s">
        <v>4650</v>
      </c>
      <c r="B1321" s="114" t="s">
        <v>2284</v>
      </c>
    </row>
    <row r="1322" customFormat="false" ht="11.25" hidden="false" customHeight="false" outlineLevel="0" collapsed="false">
      <c r="A1322" s="114" t="s">
        <v>4651</v>
      </c>
      <c r="B1322" s="114" t="s">
        <v>4652</v>
      </c>
    </row>
    <row r="1323" customFormat="false" ht="11.25" hidden="false" customHeight="false" outlineLevel="0" collapsed="false">
      <c r="A1323" s="114" t="s">
        <v>4653</v>
      </c>
      <c r="B1323" s="114" t="s">
        <v>4654</v>
      </c>
    </row>
    <row r="1324" customFormat="false" ht="11.25" hidden="false" customHeight="false" outlineLevel="0" collapsed="false">
      <c r="A1324" s="114" t="s">
        <v>4655</v>
      </c>
      <c r="B1324" s="114" t="s">
        <v>4656</v>
      </c>
    </row>
    <row r="1325" customFormat="false" ht="11.25" hidden="false" customHeight="false" outlineLevel="0" collapsed="false">
      <c r="A1325" s="114" t="s">
        <v>4657</v>
      </c>
      <c r="B1325" s="114" t="s">
        <v>4658</v>
      </c>
    </row>
    <row r="1326" customFormat="false" ht="11.25" hidden="false" customHeight="false" outlineLevel="0" collapsed="false">
      <c r="A1326" s="114" t="s">
        <v>4659</v>
      </c>
      <c r="B1326" s="114" t="s">
        <v>4660</v>
      </c>
    </row>
    <row r="1327" customFormat="false" ht="11.25" hidden="false" customHeight="false" outlineLevel="0" collapsed="false">
      <c r="A1327" s="114" t="s">
        <v>4661</v>
      </c>
      <c r="B1327" s="114" t="s">
        <v>4662</v>
      </c>
    </row>
    <row r="1328" customFormat="false" ht="11.25" hidden="false" customHeight="false" outlineLevel="0" collapsed="false">
      <c r="A1328" s="114" t="s">
        <v>4663</v>
      </c>
      <c r="B1328" s="114" t="s">
        <v>4664</v>
      </c>
    </row>
    <row r="1329" customFormat="false" ht="11.25" hidden="false" customHeight="false" outlineLevel="0" collapsed="false">
      <c r="A1329" s="114" t="s">
        <v>4665</v>
      </c>
      <c r="B1329" s="114" t="s">
        <v>4666</v>
      </c>
    </row>
    <row r="1330" customFormat="false" ht="11.25" hidden="false" customHeight="false" outlineLevel="0" collapsed="false">
      <c r="A1330" s="114" t="s">
        <v>4667</v>
      </c>
      <c r="B1330" s="114" t="s">
        <v>4668</v>
      </c>
    </row>
    <row r="1331" customFormat="false" ht="11.25" hidden="false" customHeight="false" outlineLevel="0" collapsed="false">
      <c r="A1331" s="114" t="s">
        <v>4669</v>
      </c>
      <c r="B1331" s="114" t="s">
        <v>4670</v>
      </c>
    </row>
    <row r="1332" customFormat="false" ht="11.25" hidden="false" customHeight="false" outlineLevel="0" collapsed="false">
      <c r="A1332" s="114" t="s">
        <v>4671</v>
      </c>
      <c r="B1332" s="114" t="s">
        <v>4672</v>
      </c>
    </row>
    <row r="1333" customFormat="false" ht="11.25" hidden="false" customHeight="false" outlineLevel="0" collapsed="false">
      <c r="A1333" s="114" t="s">
        <v>4673</v>
      </c>
      <c r="B1333" s="114" t="s">
        <v>4674</v>
      </c>
    </row>
    <row r="1334" customFormat="false" ht="11.25" hidden="false" customHeight="false" outlineLevel="0" collapsed="false">
      <c r="A1334" s="114" t="s">
        <v>4675</v>
      </c>
      <c r="B1334" s="114" t="s">
        <v>4676</v>
      </c>
    </row>
    <row r="1335" customFormat="false" ht="11.25" hidden="false" customHeight="false" outlineLevel="0" collapsed="false">
      <c r="A1335" s="114" t="s">
        <v>4677</v>
      </c>
      <c r="B1335" s="114" t="s">
        <v>4678</v>
      </c>
    </row>
    <row r="1336" customFormat="false" ht="11.25" hidden="false" customHeight="false" outlineLevel="0" collapsed="false">
      <c r="A1336" s="114" t="s">
        <v>4679</v>
      </c>
      <c r="B1336" s="114" t="s">
        <v>4680</v>
      </c>
    </row>
    <row r="1337" customFormat="false" ht="11.25" hidden="false" customHeight="false" outlineLevel="0" collapsed="false">
      <c r="A1337" s="114" t="s">
        <v>4681</v>
      </c>
      <c r="B1337" s="114" t="s">
        <v>4682</v>
      </c>
    </row>
    <row r="1338" customFormat="false" ht="11.25" hidden="false" customHeight="false" outlineLevel="0" collapsed="false">
      <c r="A1338" s="114" t="s">
        <v>4683</v>
      </c>
      <c r="B1338" s="114" t="s">
        <v>4684</v>
      </c>
    </row>
    <row r="1339" customFormat="false" ht="11.25" hidden="false" customHeight="false" outlineLevel="0" collapsed="false">
      <c r="A1339" s="114" t="s">
        <v>4685</v>
      </c>
      <c r="B1339" s="114" t="s">
        <v>4686</v>
      </c>
    </row>
    <row r="1340" customFormat="false" ht="11.25" hidden="false" customHeight="false" outlineLevel="0" collapsed="false">
      <c r="A1340" s="114" t="s">
        <v>4687</v>
      </c>
      <c r="B1340" s="114" t="s">
        <v>4688</v>
      </c>
    </row>
    <row r="1341" customFormat="false" ht="11.25" hidden="false" customHeight="false" outlineLevel="0" collapsed="false">
      <c r="A1341" s="114" t="s">
        <v>4689</v>
      </c>
      <c r="B1341" s="114" t="s">
        <v>4690</v>
      </c>
    </row>
    <row r="1342" customFormat="false" ht="11.25" hidden="false" customHeight="false" outlineLevel="0" collapsed="false">
      <c r="A1342" s="114" t="s">
        <v>4691</v>
      </c>
      <c r="B1342" s="114" t="s">
        <v>4692</v>
      </c>
    </row>
    <row r="1343" customFormat="false" ht="11.25" hidden="false" customHeight="false" outlineLevel="0" collapsed="false">
      <c r="A1343" s="114" t="s">
        <v>4693</v>
      </c>
      <c r="B1343" s="114" t="s">
        <v>4694</v>
      </c>
    </row>
    <row r="1344" customFormat="false" ht="11.25" hidden="false" customHeight="false" outlineLevel="0" collapsed="false">
      <c r="A1344" s="114" t="s">
        <v>4695</v>
      </c>
      <c r="B1344" s="114" t="s">
        <v>4696</v>
      </c>
    </row>
    <row r="1345" customFormat="false" ht="11.25" hidden="false" customHeight="false" outlineLevel="0" collapsed="false">
      <c r="A1345" s="114" t="s">
        <v>4697</v>
      </c>
      <c r="B1345" s="114" t="s">
        <v>4698</v>
      </c>
    </row>
    <row r="1346" customFormat="false" ht="11.25" hidden="false" customHeight="false" outlineLevel="0" collapsed="false">
      <c r="A1346" s="114" t="s">
        <v>4699</v>
      </c>
      <c r="B1346" s="114" t="s">
        <v>4700</v>
      </c>
    </row>
    <row r="1347" customFormat="false" ht="11.25" hidden="false" customHeight="false" outlineLevel="0" collapsed="false">
      <c r="A1347" s="114" t="s">
        <v>4701</v>
      </c>
      <c r="B1347" s="114" t="s">
        <v>4702</v>
      </c>
    </row>
    <row r="1348" customFormat="false" ht="11.25" hidden="false" customHeight="false" outlineLevel="0" collapsed="false">
      <c r="A1348" s="114" t="s">
        <v>4703</v>
      </c>
      <c r="B1348" s="114" t="s">
        <v>4704</v>
      </c>
    </row>
    <row r="1349" customFormat="false" ht="11.25" hidden="false" customHeight="false" outlineLevel="0" collapsed="false">
      <c r="A1349" s="114" t="s">
        <v>4705</v>
      </c>
      <c r="B1349" s="114" t="s">
        <v>4706</v>
      </c>
    </row>
    <row r="1350" customFormat="false" ht="11.25" hidden="false" customHeight="false" outlineLevel="0" collapsed="false">
      <c r="A1350" s="114" t="s">
        <v>4707</v>
      </c>
      <c r="B1350" s="114" t="s">
        <v>4708</v>
      </c>
    </row>
    <row r="1351" customFormat="false" ht="11.25" hidden="false" customHeight="false" outlineLevel="0" collapsed="false">
      <c r="A1351" s="114" t="s">
        <v>4709</v>
      </c>
      <c r="B1351" s="114" t="s">
        <v>4710</v>
      </c>
    </row>
    <row r="1352" customFormat="false" ht="11.25" hidden="false" customHeight="false" outlineLevel="0" collapsed="false">
      <c r="A1352" s="114" t="s">
        <v>4711</v>
      </c>
      <c r="B1352" s="114" t="s">
        <v>4712</v>
      </c>
    </row>
    <row r="1353" customFormat="false" ht="11.25" hidden="false" customHeight="false" outlineLevel="0" collapsed="false">
      <c r="A1353" s="114" t="s">
        <v>4713</v>
      </c>
      <c r="B1353" s="114" t="s">
        <v>4714</v>
      </c>
    </row>
    <row r="1354" customFormat="false" ht="11.25" hidden="false" customHeight="false" outlineLevel="0" collapsed="false">
      <c r="A1354" s="114" t="s">
        <v>4715</v>
      </c>
      <c r="B1354" s="114" t="s">
        <v>4716</v>
      </c>
    </row>
    <row r="1355" customFormat="false" ht="11.25" hidden="false" customHeight="false" outlineLevel="0" collapsed="false">
      <c r="A1355" s="114" t="s">
        <v>4717</v>
      </c>
      <c r="B1355" s="114" t="s">
        <v>4718</v>
      </c>
    </row>
    <row r="1356" customFormat="false" ht="11.25" hidden="false" customHeight="false" outlineLevel="0" collapsed="false">
      <c r="A1356" s="114" t="s">
        <v>4719</v>
      </c>
      <c r="B1356" s="114" t="s">
        <v>4720</v>
      </c>
    </row>
    <row r="1357" customFormat="false" ht="11.25" hidden="false" customHeight="false" outlineLevel="0" collapsed="false">
      <c r="A1357" s="114" t="s">
        <v>4721</v>
      </c>
      <c r="B1357" s="114" t="s">
        <v>4722</v>
      </c>
    </row>
    <row r="1358" customFormat="false" ht="11.25" hidden="false" customHeight="false" outlineLevel="0" collapsed="false">
      <c r="A1358" s="114" t="s">
        <v>4723</v>
      </c>
      <c r="B1358" s="114" t="s">
        <v>4724</v>
      </c>
    </row>
    <row r="1359" customFormat="false" ht="11.25" hidden="false" customHeight="false" outlineLevel="0" collapsed="false">
      <c r="A1359" s="114" t="s">
        <v>4725</v>
      </c>
      <c r="B1359" s="114" t="s">
        <v>4726</v>
      </c>
    </row>
    <row r="1360" customFormat="false" ht="11.25" hidden="false" customHeight="false" outlineLevel="0" collapsed="false">
      <c r="A1360" s="114" t="s">
        <v>4727</v>
      </c>
      <c r="B1360" s="114" t="s">
        <v>4728</v>
      </c>
    </row>
    <row r="1361" customFormat="false" ht="11.25" hidden="false" customHeight="false" outlineLevel="0" collapsed="false">
      <c r="A1361" s="114" t="s">
        <v>4729</v>
      </c>
      <c r="B1361" s="114" t="s">
        <v>4730</v>
      </c>
    </row>
    <row r="1362" customFormat="false" ht="11.25" hidden="false" customHeight="false" outlineLevel="0" collapsed="false">
      <c r="A1362" s="114" t="s">
        <v>4731</v>
      </c>
      <c r="B1362" s="114" t="s">
        <v>4732</v>
      </c>
    </row>
    <row r="1363" customFormat="false" ht="11.25" hidden="false" customHeight="false" outlineLevel="0" collapsed="false">
      <c r="A1363" s="114" t="s">
        <v>4733</v>
      </c>
      <c r="B1363" s="114" t="s">
        <v>4734</v>
      </c>
    </row>
    <row r="1364" customFormat="false" ht="11.25" hidden="false" customHeight="false" outlineLevel="0" collapsed="false">
      <c r="A1364" s="114" t="s">
        <v>4735</v>
      </c>
      <c r="B1364" s="114" t="s">
        <v>4736</v>
      </c>
    </row>
    <row r="1365" customFormat="false" ht="11.25" hidden="false" customHeight="false" outlineLevel="0" collapsed="false">
      <c r="A1365" s="114" t="s">
        <v>4737</v>
      </c>
      <c r="B1365" s="114" t="s">
        <v>4738</v>
      </c>
    </row>
    <row r="1366" customFormat="false" ht="11.25" hidden="false" customHeight="false" outlineLevel="0" collapsed="false">
      <c r="A1366" s="114" t="s">
        <v>4739</v>
      </c>
      <c r="B1366" s="114" t="s">
        <v>4740</v>
      </c>
    </row>
    <row r="1367" customFormat="false" ht="11.25" hidden="false" customHeight="false" outlineLevel="0" collapsed="false">
      <c r="A1367" s="114" t="s">
        <v>4741</v>
      </c>
      <c r="B1367" s="114" t="s">
        <v>4742</v>
      </c>
    </row>
    <row r="1368" customFormat="false" ht="11.25" hidden="false" customHeight="false" outlineLevel="0" collapsed="false">
      <c r="A1368" s="114" t="s">
        <v>4743</v>
      </c>
      <c r="B1368" s="114" t="s">
        <v>4744</v>
      </c>
    </row>
    <row r="1369" customFormat="false" ht="11.25" hidden="false" customHeight="false" outlineLevel="0" collapsed="false">
      <c r="A1369" s="114" t="s">
        <v>4745</v>
      </c>
      <c r="B1369" s="114" t="s">
        <v>4746</v>
      </c>
    </row>
    <row r="1370" customFormat="false" ht="11.25" hidden="false" customHeight="false" outlineLevel="0" collapsed="false">
      <c r="A1370" s="114" t="s">
        <v>4747</v>
      </c>
      <c r="B1370" s="114" t="s">
        <v>4748</v>
      </c>
    </row>
    <row r="1371" customFormat="false" ht="11.25" hidden="false" customHeight="false" outlineLevel="0" collapsed="false">
      <c r="A1371" s="114" t="s">
        <v>4749</v>
      </c>
      <c r="B1371" s="114" t="s">
        <v>4750</v>
      </c>
    </row>
    <row r="1372" customFormat="false" ht="11.25" hidden="false" customHeight="false" outlineLevel="0" collapsed="false">
      <c r="A1372" s="114" t="s">
        <v>4751</v>
      </c>
      <c r="B1372" s="114" t="s">
        <v>4752</v>
      </c>
    </row>
    <row r="1373" customFormat="false" ht="11.25" hidden="false" customHeight="false" outlineLevel="0" collapsed="false">
      <c r="A1373" s="114" t="s">
        <v>4753</v>
      </c>
      <c r="B1373" s="114" t="s">
        <v>4754</v>
      </c>
    </row>
    <row r="1374" customFormat="false" ht="11.25" hidden="false" customHeight="false" outlineLevel="0" collapsed="false">
      <c r="A1374" s="114" t="s">
        <v>4755</v>
      </c>
      <c r="B1374" s="114" t="s">
        <v>4756</v>
      </c>
    </row>
    <row r="1375" customFormat="false" ht="11.25" hidden="false" customHeight="false" outlineLevel="0" collapsed="false">
      <c r="A1375" s="114" t="s">
        <v>4757</v>
      </c>
      <c r="B1375" s="114" t="s">
        <v>4758</v>
      </c>
    </row>
    <row r="1376" customFormat="false" ht="11.25" hidden="false" customHeight="false" outlineLevel="0" collapsed="false">
      <c r="A1376" s="114" t="s">
        <v>4759</v>
      </c>
      <c r="B1376" s="114" t="s">
        <v>4760</v>
      </c>
    </row>
    <row r="1377" customFormat="false" ht="11.25" hidden="false" customHeight="false" outlineLevel="0" collapsed="false">
      <c r="A1377" s="114" t="s">
        <v>4761</v>
      </c>
      <c r="B1377" s="114" t="s">
        <v>4762</v>
      </c>
    </row>
    <row r="1378" customFormat="false" ht="11.25" hidden="false" customHeight="false" outlineLevel="0" collapsed="false">
      <c r="A1378" s="114" t="s">
        <v>4763</v>
      </c>
      <c r="B1378" s="114" t="s">
        <v>4764</v>
      </c>
    </row>
    <row r="1379" customFormat="false" ht="11.25" hidden="false" customHeight="false" outlineLevel="0" collapsed="false">
      <c r="A1379" s="114" t="s">
        <v>4765</v>
      </c>
      <c r="B1379" s="114" t="s">
        <v>4766</v>
      </c>
    </row>
    <row r="1380" customFormat="false" ht="11.25" hidden="false" customHeight="false" outlineLevel="0" collapsed="false">
      <c r="A1380" s="114" t="s">
        <v>4767</v>
      </c>
      <c r="B1380" s="114" t="s">
        <v>4768</v>
      </c>
    </row>
    <row r="1381" customFormat="false" ht="11.25" hidden="false" customHeight="false" outlineLevel="0" collapsed="false">
      <c r="A1381" s="114" t="s">
        <v>4769</v>
      </c>
      <c r="B1381" s="114" t="s">
        <v>4770</v>
      </c>
    </row>
    <row r="1382" customFormat="false" ht="11.25" hidden="false" customHeight="false" outlineLevel="0" collapsed="false">
      <c r="A1382" s="114" t="s">
        <v>4771</v>
      </c>
      <c r="B1382" s="114" t="s">
        <v>4772</v>
      </c>
    </row>
    <row r="1383" customFormat="false" ht="11.25" hidden="false" customHeight="false" outlineLevel="0" collapsed="false">
      <c r="A1383" s="114" t="s">
        <v>4773</v>
      </c>
      <c r="B1383" s="114" t="s">
        <v>4774</v>
      </c>
    </row>
    <row r="1384" customFormat="false" ht="11.25" hidden="false" customHeight="false" outlineLevel="0" collapsed="false">
      <c r="A1384" s="114" t="s">
        <v>4775</v>
      </c>
      <c r="B1384" s="114" t="s">
        <v>4776</v>
      </c>
    </row>
    <row r="1385" customFormat="false" ht="11.25" hidden="false" customHeight="false" outlineLevel="0" collapsed="false">
      <c r="A1385" s="114" t="s">
        <v>4777</v>
      </c>
      <c r="B1385" s="114" t="s">
        <v>4778</v>
      </c>
    </row>
    <row r="1386" customFormat="false" ht="11.25" hidden="false" customHeight="false" outlineLevel="0" collapsed="false">
      <c r="A1386" s="114" t="s">
        <v>4779</v>
      </c>
      <c r="B1386" s="114" t="s">
        <v>4780</v>
      </c>
    </row>
    <row r="1387" customFormat="false" ht="11.25" hidden="false" customHeight="false" outlineLevel="0" collapsed="false">
      <c r="A1387" s="114" t="s">
        <v>4781</v>
      </c>
      <c r="B1387" s="114" t="s">
        <v>4782</v>
      </c>
    </row>
    <row r="1388" customFormat="false" ht="11.25" hidden="false" customHeight="false" outlineLevel="0" collapsed="false">
      <c r="A1388" s="114" t="s">
        <v>4783</v>
      </c>
      <c r="B1388" s="114" t="s">
        <v>4784</v>
      </c>
    </row>
    <row r="1389" customFormat="false" ht="11.25" hidden="false" customHeight="false" outlineLevel="0" collapsed="false">
      <c r="A1389" s="114" t="s">
        <v>4785</v>
      </c>
      <c r="B1389" s="114" t="s">
        <v>4786</v>
      </c>
    </row>
    <row r="1390" customFormat="false" ht="11.25" hidden="false" customHeight="false" outlineLevel="0" collapsed="false">
      <c r="A1390" s="114" t="s">
        <v>4787</v>
      </c>
      <c r="B1390" s="114" t="s">
        <v>4788</v>
      </c>
    </row>
    <row r="1391" customFormat="false" ht="11.25" hidden="false" customHeight="false" outlineLevel="0" collapsed="false">
      <c r="A1391" s="114" t="s">
        <v>4789</v>
      </c>
      <c r="B1391" s="114" t="s">
        <v>4790</v>
      </c>
    </row>
    <row r="1392" customFormat="false" ht="11.25" hidden="false" customHeight="false" outlineLevel="0" collapsed="false">
      <c r="A1392" s="114" t="s">
        <v>4791</v>
      </c>
      <c r="B1392" s="114" t="s">
        <v>4792</v>
      </c>
    </row>
    <row r="1393" customFormat="false" ht="11.25" hidden="false" customHeight="false" outlineLevel="0" collapsed="false">
      <c r="A1393" s="114" t="s">
        <v>4793</v>
      </c>
      <c r="B1393" s="114" t="s">
        <v>4794</v>
      </c>
    </row>
    <row r="1394" customFormat="false" ht="11.25" hidden="false" customHeight="false" outlineLevel="0" collapsed="false">
      <c r="A1394" s="114" t="s">
        <v>4795</v>
      </c>
      <c r="B1394" s="114" t="s">
        <v>4796</v>
      </c>
    </row>
    <row r="1395" customFormat="false" ht="11.25" hidden="false" customHeight="false" outlineLevel="0" collapsed="false">
      <c r="A1395" s="114" t="s">
        <v>4797</v>
      </c>
      <c r="B1395" s="114" t="s">
        <v>4798</v>
      </c>
    </row>
    <row r="1396" customFormat="false" ht="11.25" hidden="false" customHeight="false" outlineLevel="0" collapsed="false">
      <c r="A1396" s="114" t="s">
        <v>4799</v>
      </c>
      <c r="B1396" s="114" t="s">
        <v>4800</v>
      </c>
    </row>
    <row r="1397" customFormat="false" ht="11.25" hidden="false" customHeight="false" outlineLevel="0" collapsed="false">
      <c r="A1397" s="114" t="s">
        <v>4801</v>
      </c>
      <c r="B1397" s="114" t="s">
        <v>4802</v>
      </c>
    </row>
    <row r="1398" customFormat="false" ht="11.25" hidden="false" customHeight="false" outlineLevel="0" collapsed="false">
      <c r="A1398" s="114" t="s">
        <v>4803</v>
      </c>
      <c r="B1398" s="114" t="s">
        <v>4638</v>
      </c>
    </row>
    <row r="1399" customFormat="false" ht="11.25" hidden="false" customHeight="false" outlineLevel="0" collapsed="false">
      <c r="A1399" s="114" t="s">
        <v>4804</v>
      </c>
      <c r="B1399" s="114" t="s">
        <v>4805</v>
      </c>
    </row>
    <row r="1400" customFormat="false" ht="11.25" hidden="false" customHeight="false" outlineLevel="0" collapsed="false">
      <c r="A1400" s="114" t="s">
        <v>4806</v>
      </c>
      <c r="B1400" s="114" t="s">
        <v>4807</v>
      </c>
    </row>
    <row r="1401" customFormat="false" ht="11.25" hidden="false" customHeight="false" outlineLevel="0" collapsed="false">
      <c r="A1401" s="114" t="s">
        <v>4808</v>
      </c>
      <c r="B1401" s="114" t="s">
        <v>4809</v>
      </c>
    </row>
    <row r="1402" customFormat="false" ht="11.25" hidden="false" customHeight="false" outlineLevel="0" collapsed="false">
      <c r="A1402" s="114" t="s">
        <v>4810</v>
      </c>
      <c r="B1402" s="114" t="s">
        <v>4811</v>
      </c>
    </row>
    <row r="1403" customFormat="false" ht="11.25" hidden="false" customHeight="false" outlineLevel="0" collapsed="false">
      <c r="A1403" s="114" t="s">
        <v>4812</v>
      </c>
      <c r="B1403" s="114" t="s">
        <v>4813</v>
      </c>
    </row>
    <row r="1404" customFormat="false" ht="11.25" hidden="false" customHeight="false" outlineLevel="0" collapsed="false">
      <c r="A1404" s="114" t="s">
        <v>4814</v>
      </c>
      <c r="B1404" s="114" t="s">
        <v>4815</v>
      </c>
    </row>
    <row r="1405" customFormat="false" ht="11.25" hidden="false" customHeight="false" outlineLevel="0" collapsed="false">
      <c r="A1405" s="114" t="s">
        <v>4816</v>
      </c>
      <c r="B1405" s="114" t="s">
        <v>2284</v>
      </c>
    </row>
    <row r="1406" customFormat="false" ht="11.25" hidden="false" customHeight="false" outlineLevel="0" collapsed="false">
      <c r="A1406" s="114" t="s">
        <v>4817</v>
      </c>
      <c r="B1406" s="114" t="s">
        <v>4818</v>
      </c>
    </row>
    <row r="1407" customFormat="false" ht="11.25" hidden="false" customHeight="false" outlineLevel="0" collapsed="false">
      <c r="A1407" s="114" t="s">
        <v>4819</v>
      </c>
      <c r="B1407" s="114" t="s">
        <v>4820</v>
      </c>
    </row>
    <row r="1408" customFormat="false" ht="11.25" hidden="false" customHeight="false" outlineLevel="0" collapsed="false">
      <c r="A1408" s="114" t="s">
        <v>4821</v>
      </c>
      <c r="B1408" s="114" t="s">
        <v>4822</v>
      </c>
    </row>
    <row r="1409" customFormat="false" ht="11.25" hidden="false" customHeight="false" outlineLevel="0" collapsed="false">
      <c r="A1409" s="114" t="s">
        <v>4823</v>
      </c>
      <c r="B1409" s="114" t="s">
        <v>4824</v>
      </c>
    </row>
    <row r="1410" customFormat="false" ht="11.25" hidden="false" customHeight="false" outlineLevel="0" collapsed="false">
      <c r="A1410" s="114" t="s">
        <v>4825</v>
      </c>
      <c r="B1410" s="114" t="s">
        <v>4826</v>
      </c>
    </row>
    <row r="1411" customFormat="false" ht="11.25" hidden="false" customHeight="false" outlineLevel="0" collapsed="false">
      <c r="A1411" s="114" t="s">
        <v>4827</v>
      </c>
      <c r="B1411" s="114" t="s">
        <v>4828</v>
      </c>
    </row>
    <row r="1412" customFormat="false" ht="11.25" hidden="false" customHeight="false" outlineLevel="0" collapsed="false">
      <c r="A1412" s="114" t="s">
        <v>4829</v>
      </c>
      <c r="B1412" s="114" t="s">
        <v>3168</v>
      </c>
    </row>
    <row r="1413" customFormat="false" ht="11.25" hidden="false" customHeight="false" outlineLevel="0" collapsed="false">
      <c r="A1413" s="114" t="s">
        <v>4830</v>
      </c>
      <c r="B1413" s="114" t="s">
        <v>2707</v>
      </c>
    </row>
    <row r="1414" customFormat="false" ht="11.25" hidden="false" customHeight="false" outlineLevel="0" collapsed="false">
      <c r="A1414" s="114" t="s">
        <v>4831</v>
      </c>
      <c r="B1414" s="114" t="s">
        <v>4832</v>
      </c>
    </row>
    <row r="1415" customFormat="false" ht="11.25" hidden="false" customHeight="false" outlineLevel="0" collapsed="false">
      <c r="A1415" s="114" t="s">
        <v>4833</v>
      </c>
      <c r="B1415" s="114" t="s">
        <v>4834</v>
      </c>
    </row>
    <row r="1416" customFormat="false" ht="11.25" hidden="false" customHeight="false" outlineLevel="0" collapsed="false">
      <c r="A1416" s="114" t="s">
        <v>4835</v>
      </c>
      <c r="B1416" s="114" t="s">
        <v>4836</v>
      </c>
    </row>
    <row r="1417" customFormat="false" ht="11.25" hidden="false" customHeight="false" outlineLevel="0" collapsed="false">
      <c r="A1417" s="114" t="s">
        <v>4837</v>
      </c>
      <c r="B1417" s="114" t="s">
        <v>4838</v>
      </c>
    </row>
    <row r="1418" customFormat="false" ht="11.25" hidden="false" customHeight="false" outlineLevel="0" collapsed="false">
      <c r="A1418" s="114" t="s">
        <v>4839</v>
      </c>
      <c r="B1418" s="114" t="s">
        <v>4840</v>
      </c>
    </row>
    <row r="1419" customFormat="false" ht="11.25" hidden="false" customHeight="false" outlineLevel="0" collapsed="false">
      <c r="A1419" s="114" t="s">
        <v>4841</v>
      </c>
      <c r="B1419" s="114" t="s">
        <v>4842</v>
      </c>
    </row>
    <row r="1420" customFormat="false" ht="11.25" hidden="false" customHeight="false" outlineLevel="0" collapsed="false">
      <c r="A1420" s="114" t="s">
        <v>4843</v>
      </c>
      <c r="B1420" s="114" t="s">
        <v>4844</v>
      </c>
    </row>
    <row r="1421" customFormat="false" ht="11.25" hidden="false" customHeight="false" outlineLevel="0" collapsed="false">
      <c r="A1421" s="114" t="s">
        <v>4845</v>
      </c>
      <c r="B1421" s="114" t="s">
        <v>4846</v>
      </c>
    </row>
    <row r="1422" customFormat="false" ht="11.25" hidden="false" customHeight="false" outlineLevel="0" collapsed="false">
      <c r="A1422" s="114" t="s">
        <v>4847</v>
      </c>
      <c r="B1422" s="114" t="s">
        <v>4037</v>
      </c>
    </row>
    <row r="1423" customFormat="false" ht="11.25" hidden="false" customHeight="false" outlineLevel="0" collapsed="false">
      <c r="A1423" s="114" t="s">
        <v>4848</v>
      </c>
      <c r="B1423" s="114" t="s">
        <v>4849</v>
      </c>
    </row>
    <row r="1424" customFormat="false" ht="11.25" hidden="false" customHeight="false" outlineLevel="0" collapsed="false">
      <c r="A1424" s="114" t="s">
        <v>4850</v>
      </c>
      <c r="B1424" s="114" t="s">
        <v>4851</v>
      </c>
    </row>
    <row r="1425" customFormat="false" ht="11.25" hidden="false" customHeight="false" outlineLevel="0" collapsed="false">
      <c r="A1425" s="114" t="s">
        <v>4852</v>
      </c>
      <c r="B1425" s="114" t="s">
        <v>4853</v>
      </c>
    </row>
    <row r="1426" customFormat="false" ht="11.25" hidden="false" customHeight="false" outlineLevel="0" collapsed="false">
      <c r="A1426" s="114" t="s">
        <v>4854</v>
      </c>
      <c r="B1426" s="114" t="s">
        <v>4855</v>
      </c>
    </row>
    <row r="1427" customFormat="false" ht="11.25" hidden="false" customHeight="false" outlineLevel="0" collapsed="false">
      <c r="A1427" s="114" t="s">
        <v>4856</v>
      </c>
      <c r="B1427" s="114" t="s">
        <v>4857</v>
      </c>
    </row>
    <row r="1428" customFormat="false" ht="11.25" hidden="false" customHeight="false" outlineLevel="0" collapsed="false">
      <c r="A1428" s="114" t="s">
        <v>4858</v>
      </c>
      <c r="B1428" s="114" t="s">
        <v>4859</v>
      </c>
    </row>
    <row r="1429" customFormat="false" ht="11.25" hidden="false" customHeight="false" outlineLevel="0" collapsed="false">
      <c r="A1429" s="114" t="s">
        <v>4860</v>
      </c>
      <c r="B1429" s="114" t="s">
        <v>4861</v>
      </c>
    </row>
    <row r="1430" customFormat="false" ht="11.25" hidden="false" customHeight="false" outlineLevel="0" collapsed="false">
      <c r="A1430" s="114" t="s">
        <v>4862</v>
      </c>
      <c r="B1430" s="114" t="s">
        <v>4863</v>
      </c>
    </row>
    <row r="1431" customFormat="false" ht="11.25" hidden="false" customHeight="false" outlineLevel="0" collapsed="false">
      <c r="A1431" s="114" t="s">
        <v>4864</v>
      </c>
      <c r="B1431" s="114" t="s">
        <v>4865</v>
      </c>
    </row>
    <row r="1432" customFormat="false" ht="11.25" hidden="false" customHeight="false" outlineLevel="0" collapsed="false">
      <c r="A1432" s="114" t="s">
        <v>4866</v>
      </c>
      <c r="B1432" s="114" t="s">
        <v>4867</v>
      </c>
    </row>
    <row r="1433" customFormat="false" ht="11.25" hidden="false" customHeight="false" outlineLevel="0" collapsed="false">
      <c r="A1433" s="114" t="s">
        <v>4868</v>
      </c>
      <c r="B1433" s="114" t="s">
        <v>4869</v>
      </c>
    </row>
    <row r="1434" customFormat="false" ht="11.25" hidden="false" customHeight="false" outlineLevel="0" collapsed="false">
      <c r="A1434" s="114" t="s">
        <v>4870</v>
      </c>
      <c r="B1434" s="114" t="s">
        <v>4871</v>
      </c>
    </row>
    <row r="1435" customFormat="false" ht="11.25" hidden="false" customHeight="false" outlineLevel="0" collapsed="false">
      <c r="A1435" s="114" t="s">
        <v>4872</v>
      </c>
      <c r="B1435" s="114" t="s">
        <v>4873</v>
      </c>
    </row>
    <row r="1436" customFormat="false" ht="11.25" hidden="false" customHeight="false" outlineLevel="0" collapsed="false">
      <c r="A1436" s="114" t="s">
        <v>4874</v>
      </c>
      <c r="B1436" s="114" t="s">
        <v>4875</v>
      </c>
    </row>
    <row r="1437" customFormat="false" ht="11.25" hidden="false" customHeight="false" outlineLevel="0" collapsed="false">
      <c r="A1437" s="114" t="s">
        <v>4876</v>
      </c>
      <c r="B1437" s="114" t="s">
        <v>4877</v>
      </c>
    </row>
    <row r="1438" customFormat="false" ht="11.25" hidden="false" customHeight="false" outlineLevel="0" collapsed="false">
      <c r="A1438" s="114" t="s">
        <v>4878</v>
      </c>
      <c r="B1438" s="114" t="s">
        <v>4879</v>
      </c>
    </row>
    <row r="1439" customFormat="false" ht="11.25" hidden="false" customHeight="false" outlineLevel="0" collapsed="false">
      <c r="A1439" s="114" t="s">
        <v>4880</v>
      </c>
      <c r="B1439" s="114" t="s">
        <v>4881</v>
      </c>
    </row>
    <row r="1440" customFormat="false" ht="11.25" hidden="false" customHeight="false" outlineLevel="0" collapsed="false">
      <c r="A1440" s="114" t="s">
        <v>4882</v>
      </c>
      <c r="B1440" s="114" t="s">
        <v>4883</v>
      </c>
    </row>
    <row r="1441" customFormat="false" ht="11.25" hidden="false" customHeight="false" outlineLevel="0" collapsed="false">
      <c r="A1441" s="114" t="s">
        <v>4884</v>
      </c>
      <c r="B1441" s="114" t="s">
        <v>4885</v>
      </c>
    </row>
    <row r="1442" customFormat="false" ht="11.25" hidden="false" customHeight="false" outlineLevel="0" collapsed="false">
      <c r="A1442" s="114" t="s">
        <v>4886</v>
      </c>
      <c r="B1442" s="114" t="s">
        <v>4887</v>
      </c>
    </row>
    <row r="1443" customFormat="false" ht="11.25" hidden="false" customHeight="false" outlineLevel="0" collapsed="false">
      <c r="A1443" s="114" t="s">
        <v>4888</v>
      </c>
      <c r="B1443" s="114" t="s">
        <v>4889</v>
      </c>
    </row>
    <row r="1444" customFormat="false" ht="11.25" hidden="false" customHeight="false" outlineLevel="0" collapsed="false">
      <c r="A1444" s="114" t="s">
        <v>4890</v>
      </c>
      <c r="B1444" s="114" t="s">
        <v>4891</v>
      </c>
    </row>
    <row r="1445" customFormat="false" ht="11.25" hidden="false" customHeight="false" outlineLevel="0" collapsed="false">
      <c r="A1445" s="114" t="s">
        <v>4892</v>
      </c>
      <c r="B1445" s="114" t="s">
        <v>4893</v>
      </c>
    </row>
    <row r="1446" customFormat="false" ht="11.25" hidden="false" customHeight="false" outlineLevel="0" collapsed="false">
      <c r="A1446" s="114" t="s">
        <v>4894</v>
      </c>
      <c r="B1446" s="114" t="s">
        <v>4895</v>
      </c>
    </row>
    <row r="1447" customFormat="false" ht="11.25" hidden="false" customHeight="false" outlineLevel="0" collapsed="false">
      <c r="A1447" s="114" t="s">
        <v>4896</v>
      </c>
      <c r="B1447" s="114" t="s">
        <v>2590</v>
      </c>
    </row>
    <row r="1448" customFormat="false" ht="11.25" hidden="false" customHeight="false" outlineLevel="0" collapsed="false">
      <c r="A1448" s="114" t="s">
        <v>4897</v>
      </c>
      <c r="B1448" s="114" t="s">
        <v>4898</v>
      </c>
    </row>
    <row r="1449" customFormat="false" ht="11.25" hidden="false" customHeight="false" outlineLevel="0" collapsed="false">
      <c r="A1449" s="114" t="s">
        <v>4899</v>
      </c>
      <c r="B1449" s="114" t="s">
        <v>4900</v>
      </c>
    </row>
    <row r="1450" customFormat="false" ht="11.25" hidden="false" customHeight="false" outlineLevel="0" collapsed="false">
      <c r="A1450" s="114" t="s">
        <v>4901</v>
      </c>
      <c r="B1450" s="114" t="s">
        <v>4902</v>
      </c>
    </row>
    <row r="1451" customFormat="false" ht="11.25" hidden="false" customHeight="false" outlineLevel="0" collapsed="false">
      <c r="A1451" s="114" t="s">
        <v>4903</v>
      </c>
      <c r="B1451" s="114" t="s">
        <v>4904</v>
      </c>
    </row>
    <row r="1452" customFormat="false" ht="11.25" hidden="false" customHeight="false" outlineLevel="0" collapsed="false">
      <c r="A1452" s="114" t="s">
        <v>4905</v>
      </c>
      <c r="B1452" s="114" t="s">
        <v>4906</v>
      </c>
    </row>
    <row r="1453" customFormat="false" ht="11.25" hidden="false" customHeight="false" outlineLevel="0" collapsed="false">
      <c r="A1453" s="114" t="s">
        <v>4907</v>
      </c>
      <c r="B1453" s="114" t="s">
        <v>4908</v>
      </c>
    </row>
    <row r="1454" customFormat="false" ht="11.25" hidden="false" customHeight="false" outlineLevel="0" collapsed="false">
      <c r="A1454" s="114" t="s">
        <v>4909</v>
      </c>
      <c r="B1454" s="114" t="s">
        <v>4910</v>
      </c>
    </row>
    <row r="1455" customFormat="false" ht="11.25" hidden="false" customHeight="false" outlineLevel="0" collapsed="false">
      <c r="A1455" s="114" t="s">
        <v>4911</v>
      </c>
      <c r="B1455" s="114" t="s">
        <v>4912</v>
      </c>
    </row>
    <row r="1456" customFormat="false" ht="11.25" hidden="false" customHeight="false" outlineLevel="0" collapsed="false">
      <c r="A1456" s="114" t="s">
        <v>4913</v>
      </c>
      <c r="B1456" s="114" t="s">
        <v>4914</v>
      </c>
    </row>
    <row r="1457" customFormat="false" ht="11.25" hidden="false" customHeight="false" outlineLevel="0" collapsed="false">
      <c r="A1457" s="114" t="s">
        <v>4915</v>
      </c>
      <c r="B1457" s="114" t="s">
        <v>4916</v>
      </c>
    </row>
    <row r="1458" customFormat="false" ht="11.25" hidden="false" customHeight="false" outlineLevel="0" collapsed="false">
      <c r="A1458" s="114" t="s">
        <v>4917</v>
      </c>
      <c r="B1458" s="114" t="s">
        <v>3122</v>
      </c>
    </row>
    <row r="1459" customFormat="false" ht="11.25" hidden="false" customHeight="false" outlineLevel="0" collapsed="false">
      <c r="A1459" s="114" t="s">
        <v>4918</v>
      </c>
      <c r="B1459" s="114" t="s">
        <v>4919</v>
      </c>
    </row>
    <row r="1460" customFormat="false" ht="11.25" hidden="false" customHeight="false" outlineLevel="0" collapsed="false">
      <c r="A1460" s="114" t="s">
        <v>4920</v>
      </c>
      <c r="B1460" s="114" t="s">
        <v>4921</v>
      </c>
    </row>
    <row r="1461" customFormat="false" ht="11.25" hidden="false" customHeight="false" outlineLevel="0" collapsed="false">
      <c r="A1461" s="114" t="s">
        <v>4922</v>
      </c>
      <c r="B1461" s="114" t="s">
        <v>4923</v>
      </c>
    </row>
    <row r="1462" customFormat="false" ht="11.25" hidden="false" customHeight="false" outlineLevel="0" collapsed="false">
      <c r="A1462" s="114" t="s">
        <v>4924</v>
      </c>
      <c r="B1462" s="114" t="s">
        <v>4925</v>
      </c>
    </row>
    <row r="1463" customFormat="false" ht="11.25" hidden="false" customHeight="false" outlineLevel="0" collapsed="false">
      <c r="A1463" s="114" t="s">
        <v>4926</v>
      </c>
      <c r="B1463" s="114" t="s">
        <v>4927</v>
      </c>
    </row>
    <row r="1464" customFormat="false" ht="11.25" hidden="false" customHeight="false" outlineLevel="0" collapsed="false">
      <c r="A1464" s="114" t="s">
        <v>4928</v>
      </c>
      <c r="B1464" s="114" t="s">
        <v>4929</v>
      </c>
    </row>
    <row r="1465" customFormat="false" ht="11.25" hidden="false" customHeight="false" outlineLevel="0" collapsed="false">
      <c r="A1465" s="114" t="s">
        <v>4930</v>
      </c>
      <c r="B1465" s="114" t="s">
        <v>4931</v>
      </c>
    </row>
    <row r="1466" customFormat="false" ht="11.25" hidden="false" customHeight="false" outlineLevel="0" collapsed="false">
      <c r="A1466" s="114" t="s">
        <v>4932</v>
      </c>
      <c r="B1466" s="114" t="s">
        <v>4933</v>
      </c>
    </row>
    <row r="1467" customFormat="false" ht="11.25" hidden="false" customHeight="false" outlineLevel="0" collapsed="false">
      <c r="A1467" s="114" t="s">
        <v>4934</v>
      </c>
      <c r="B1467" s="114" t="s">
        <v>4935</v>
      </c>
    </row>
    <row r="1468" customFormat="false" ht="11.25" hidden="false" customHeight="false" outlineLevel="0" collapsed="false">
      <c r="A1468" s="114" t="s">
        <v>4936</v>
      </c>
      <c r="B1468" s="114" t="s">
        <v>4937</v>
      </c>
    </row>
    <row r="1469" customFormat="false" ht="11.25" hidden="false" customHeight="false" outlineLevel="0" collapsed="false">
      <c r="A1469" s="114" t="s">
        <v>4938</v>
      </c>
      <c r="B1469" s="114" t="s">
        <v>4939</v>
      </c>
    </row>
    <row r="1470" customFormat="false" ht="11.25" hidden="false" customHeight="false" outlineLevel="0" collapsed="false">
      <c r="A1470" s="114" t="s">
        <v>4940</v>
      </c>
      <c r="B1470" s="114" t="s">
        <v>4023</v>
      </c>
    </row>
    <row r="1471" customFormat="false" ht="11.25" hidden="false" customHeight="false" outlineLevel="0" collapsed="false">
      <c r="A1471" s="114" t="s">
        <v>4941</v>
      </c>
      <c r="B1471" s="114" t="s">
        <v>4942</v>
      </c>
    </row>
    <row r="1472" customFormat="false" ht="11.25" hidden="false" customHeight="false" outlineLevel="0" collapsed="false">
      <c r="A1472" s="114" t="s">
        <v>4943</v>
      </c>
      <c r="B1472" s="114" t="s">
        <v>4944</v>
      </c>
    </row>
    <row r="1473" customFormat="false" ht="11.25" hidden="false" customHeight="false" outlineLevel="0" collapsed="false">
      <c r="A1473" s="114" t="s">
        <v>4945</v>
      </c>
      <c r="B1473" s="114" t="s">
        <v>4946</v>
      </c>
    </row>
    <row r="1474" customFormat="false" ht="11.25" hidden="false" customHeight="false" outlineLevel="0" collapsed="false">
      <c r="A1474" s="114" t="s">
        <v>4947</v>
      </c>
      <c r="B1474" s="114" t="s">
        <v>4948</v>
      </c>
    </row>
    <row r="1475" customFormat="false" ht="11.25" hidden="false" customHeight="false" outlineLevel="0" collapsed="false">
      <c r="A1475" s="114" t="s">
        <v>4949</v>
      </c>
      <c r="B1475" s="114" t="s">
        <v>4950</v>
      </c>
    </row>
    <row r="1476" customFormat="false" ht="11.25" hidden="false" customHeight="false" outlineLevel="0" collapsed="false">
      <c r="A1476" s="114" t="s">
        <v>4951</v>
      </c>
      <c r="B1476" s="114" t="s">
        <v>4952</v>
      </c>
    </row>
    <row r="1477" customFormat="false" ht="11.25" hidden="false" customHeight="false" outlineLevel="0" collapsed="false">
      <c r="A1477" s="114" t="s">
        <v>4953</v>
      </c>
      <c r="B1477" s="114" t="s">
        <v>4954</v>
      </c>
    </row>
    <row r="1478" customFormat="false" ht="11.25" hidden="false" customHeight="false" outlineLevel="0" collapsed="false">
      <c r="A1478" s="114" t="s">
        <v>4955</v>
      </c>
      <c r="B1478" s="114" t="s">
        <v>4956</v>
      </c>
    </row>
    <row r="1479" customFormat="false" ht="11.25" hidden="false" customHeight="false" outlineLevel="0" collapsed="false">
      <c r="A1479" s="114" t="s">
        <v>4957</v>
      </c>
      <c r="B1479" s="114" t="s">
        <v>4958</v>
      </c>
    </row>
    <row r="1480" customFormat="false" ht="11.25" hidden="false" customHeight="false" outlineLevel="0" collapsed="false">
      <c r="A1480" s="114" t="s">
        <v>4959</v>
      </c>
      <c r="B1480" s="114" t="s">
        <v>4960</v>
      </c>
    </row>
    <row r="1481" customFormat="false" ht="11.25" hidden="false" customHeight="false" outlineLevel="0" collapsed="false">
      <c r="A1481" s="114" t="s">
        <v>4961</v>
      </c>
      <c r="B1481" s="114" t="s">
        <v>4962</v>
      </c>
    </row>
    <row r="1482" customFormat="false" ht="11.25" hidden="false" customHeight="false" outlineLevel="0" collapsed="false">
      <c r="A1482" s="114" t="s">
        <v>4963</v>
      </c>
      <c r="B1482" s="114" t="s">
        <v>4964</v>
      </c>
    </row>
    <row r="1483" customFormat="false" ht="11.25" hidden="false" customHeight="false" outlineLevel="0" collapsed="false">
      <c r="A1483" s="114" t="s">
        <v>4965</v>
      </c>
      <c r="B1483" s="114" t="s">
        <v>4966</v>
      </c>
    </row>
    <row r="1484" customFormat="false" ht="11.25" hidden="false" customHeight="false" outlineLevel="0" collapsed="false">
      <c r="A1484" s="114" t="s">
        <v>4967</v>
      </c>
      <c r="B1484" s="114" t="s">
        <v>4968</v>
      </c>
    </row>
    <row r="1485" customFormat="false" ht="11.25" hidden="false" customHeight="false" outlineLevel="0" collapsed="false">
      <c r="A1485" s="114" t="s">
        <v>4969</v>
      </c>
      <c r="B1485" s="114" t="s">
        <v>4970</v>
      </c>
    </row>
    <row r="1486" customFormat="false" ht="11.25" hidden="false" customHeight="false" outlineLevel="0" collapsed="false">
      <c r="A1486" s="114" t="s">
        <v>4971</v>
      </c>
      <c r="B1486" s="114" t="s">
        <v>4972</v>
      </c>
    </row>
    <row r="1487" customFormat="false" ht="11.25" hidden="false" customHeight="false" outlineLevel="0" collapsed="false">
      <c r="A1487" s="114" t="s">
        <v>4973</v>
      </c>
      <c r="B1487" s="114" t="s">
        <v>4974</v>
      </c>
    </row>
    <row r="1488" customFormat="false" ht="11.25" hidden="false" customHeight="false" outlineLevel="0" collapsed="false">
      <c r="A1488" s="114" t="s">
        <v>4975</v>
      </c>
      <c r="B1488" s="114" t="s">
        <v>4976</v>
      </c>
    </row>
    <row r="1489" customFormat="false" ht="11.25" hidden="false" customHeight="false" outlineLevel="0" collapsed="false">
      <c r="A1489" s="114" t="s">
        <v>4977</v>
      </c>
      <c r="B1489" s="114" t="s">
        <v>4978</v>
      </c>
    </row>
    <row r="1490" customFormat="false" ht="11.25" hidden="false" customHeight="false" outlineLevel="0" collapsed="false">
      <c r="A1490" s="114" t="s">
        <v>4979</v>
      </c>
      <c r="B1490" s="114" t="s">
        <v>4980</v>
      </c>
    </row>
    <row r="1491" customFormat="false" ht="11.25" hidden="false" customHeight="false" outlineLevel="0" collapsed="false">
      <c r="A1491" s="114" t="s">
        <v>4981</v>
      </c>
      <c r="B1491" s="114" t="s">
        <v>4982</v>
      </c>
    </row>
    <row r="1492" customFormat="false" ht="11.25" hidden="false" customHeight="false" outlineLevel="0" collapsed="false">
      <c r="A1492" s="114" t="s">
        <v>4983</v>
      </c>
      <c r="B1492" s="114" t="s">
        <v>4984</v>
      </c>
    </row>
    <row r="1493" customFormat="false" ht="11.25" hidden="false" customHeight="false" outlineLevel="0" collapsed="false">
      <c r="A1493" s="114" t="s">
        <v>4985</v>
      </c>
      <c r="B1493" s="114" t="s">
        <v>4986</v>
      </c>
    </row>
    <row r="1494" customFormat="false" ht="11.25" hidden="false" customHeight="false" outlineLevel="0" collapsed="false">
      <c r="A1494" s="114" t="s">
        <v>4987</v>
      </c>
      <c r="B1494" s="114" t="s">
        <v>4988</v>
      </c>
    </row>
    <row r="1495" customFormat="false" ht="11.25" hidden="false" customHeight="false" outlineLevel="0" collapsed="false">
      <c r="A1495" s="114" t="s">
        <v>4989</v>
      </c>
      <c r="B1495" s="114" t="s">
        <v>4990</v>
      </c>
    </row>
    <row r="1496" customFormat="false" ht="11.25" hidden="false" customHeight="false" outlineLevel="0" collapsed="false">
      <c r="A1496" s="114" t="s">
        <v>4991</v>
      </c>
      <c r="B1496" s="114" t="s">
        <v>4992</v>
      </c>
    </row>
    <row r="1497" customFormat="false" ht="11.25" hidden="false" customHeight="false" outlineLevel="0" collapsed="false">
      <c r="A1497" s="114" t="s">
        <v>4993</v>
      </c>
      <c r="B1497" s="114" t="s">
        <v>4994</v>
      </c>
    </row>
    <row r="1498" customFormat="false" ht="11.25" hidden="false" customHeight="false" outlineLevel="0" collapsed="false">
      <c r="A1498" s="114" t="s">
        <v>4995</v>
      </c>
      <c r="B1498" s="114" t="s">
        <v>4996</v>
      </c>
    </row>
    <row r="1499" customFormat="false" ht="11.25" hidden="false" customHeight="false" outlineLevel="0" collapsed="false">
      <c r="A1499" s="114" t="s">
        <v>4997</v>
      </c>
      <c r="B1499" s="114" t="s">
        <v>4998</v>
      </c>
    </row>
    <row r="1500" customFormat="false" ht="11.25" hidden="false" customHeight="false" outlineLevel="0" collapsed="false">
      <c r="A1500" s="114" t="s">
        <v>4999</v>
      </c>
      <c r="B1500" s="114" t="s">
        <v>5000</v>
      </c>
    </row>
    <row r="1501" customFormat="false" ht="11.25" hidden="false" customHeight="false" outlineLevel="0" collapsed="false">
      <c r="A1501" s="114" t="s">
        <v>5001</v>
      </c>
      <c r="B1501" s="114" t="s">
        <v>5002</v>
      </c>
    </row>
    <row r="1502" customFormat="false" ht="11.25" hidden="false" customHeight="false" outlineLevel="0" collapsed="false">
      <c r="A1502" s="114" t="s">
        <v>5003</v>
      </c>
      <c r="B1502" s="114" t="s">
        <v>5004</v>
      </c>
    </row>
    <row r="1503" customFormat="false" ht="11.25" hidden="false" customHeight="false" outlineLevel="0" collapsed="false">
      <c r="A1503" s="114" t="s">
        <v>5005</v>
      </c>
      <c r="B1503" s="114" t="s">
        <v>5006</v>
      </c>
    </row>
    <row r="1504" customFormat="false" ht="11.25" hidden="false" customHeight="false" outlineLevel="0" collapsed="false">
      <c r="A1504" s="114" t="s">
        <v>5007</v>
      </c>
      <c r="B1504" s="114" t="s">
        <v>5008</v>
      </c>
    </row>
    <row r="1505" customFormat="false" ht="11.25" hidden="false" customHeight="false" outlineLevel="0" collapsed="false">
      <c r="A1505" s="114" t="s">
        <v>5009</v>
      </c>
      <c r="B1505" s="114" t="s">
        <v>5010</v>
      </c>
    </row>
    <row r="1506" customFormat="false" ht="11.25" hidden="false" customHeight="false" outlineLevel="0" collapsed="false">
      <c r="A1506" s="114" t="s">
        <v>5011</v>
      </c>
      <c r="B1506" s="114" t="s">
        <v>2992</v>
      </c>
    </row>
    <row r="1507" customFormat="false" ht="11.25" hidden="false" customHeight="false" outlineLevel="0" collapsed="false">
      <c r="A1507" s="114" t="s">
        <v>5012</v>
      </c>
      <c r="B1507" s="114" t="s">
        <v>5013</v>
      </c>
    </row>
    <row r="1508" customFormat="false" ht="11.25" hidden="false" customHeight="false" outlineLevel="0" collapsed="false">
      <c r="A1508" s="114" t="s">
        <v>5014</v>
      </c>
      <c r="B1508" s="114" t="s">
        <v>5015</v>
      </c>
    </row>
    <row r="1509" customFormat="false" ht="11.25" hidden="false" customHeight="false" outlineLevel="0" collapsed="false">
      <c r="A1509" s="114" t="s">
        <v>5016</v>
      </c>
      <c r="B1509" s="114" t="s">
        <v>5017</v>
      </c>
    </row>
    <row r="1510" customFormat="false" ht="11.25" hidden="false" customHeight="false" outlineLevel="0" collapsed="false">
      <c r="A1510" s="114" t="s">
        <v>5018</v>
      </c>
      <c r="B1510" s="114" t="s">
        <v>5019</v>
      </c>
    </row>
    <row r="1511" customFormat="false" ht="11.25" hidden="false" customHeight="false" outlineLevel="0" collapsed="false">
      <c r="A1511" s="114" t="s">
        <v>5020</v>
      </c>
      <c r="B1511" s="114" t="s">
        <v>5021</v>
      </c>
    </row>
    <row r="1512" customFormat="false" ht="11.25" hidden="false" customHeight="false" outlineLevel="0" collapsed="false">
      <c r="A1512" s="114" t="s">
        <v>5022</v>
      </c>
      <c r="B1512" s="114" t="s">
        <v>5023</v>
      </c>
    </row>
    <row r="1513" customFormat="false" ht="11.25" hidden="false" customHeight="false" outlineLevel="0" collapsed="false">
      <c r="A1513" s="114" t="s">
        <v>5024</v>
      </c>
      <c r="B1513" s="114" t="s">
        <v>5025</v>
      </c>
    </row>
    <row r="1514" customFormat="false" ht="11.25" hidden="false" customHeight="false" outlineLevel="0" collapsed="false">
      <c r="A1514" s="114" t="s">
        <v>5026</v>
      </c>
      <c r="B1514" s="114" t="s">
        <v>5027</v>
      </c>
    </row>
    <row r="1515" customFormat="false" ht="11.25" hidden="false" customHeight="false" outlineLevel="0" collapsed="false">
      <c r="A1515" s="114" t="s">
        <v>5028</v>
      </c>
      <c r="B1515" s="114" t="s">
        <v>5029</v>
      </c>
    </row>
    <row r="1516" customFormat="false" ht="11.25" hidden="false" customHeight="false" outlineLevel="0" collapsed="false">
      <c r="A1516" s="114" t="s">
        <v>5030</v>
      </c>
      <c r="B1516" s="114" t="s">
        <v>5031</v>
      </c>
    </row>
    <row r="1517" customFormat="false" ht="11.25" hidden="false" customHeight="false" outlineLevel="0" collapsed="false">
      <c r="A1517" s="114" t="s">
        <v>5032</v>
      </c>
      <c r="B1517" s="114" t="s">
        <v>5033</v>
      </c>
    </row>
    <row r="1518" customFormat="false" ht="11.25" hidden="false" customHeight="false" outlineLevel="0" collapsed="false">
      <c r="A1518" s="114" t="s">
        <v>5034</v>
      </c>
      <c r="B1518" s="114" t="s">
        <v>5035</v>
      </c>
    </row>
    <row r="1519" customFormat="false" ht="11.25" hidden="false" customHeight="false" outlineLevel="0" collapsed="false">
      <c r="A1519" s="114" t="s">
        <v>5036</v>
      </c>
      <c r="B1519" s="114" t="s">
        <v>5037</v>
      </c>
    </row>
    <row r="1520" customFormat="false" ht="11.25" hidden="false" customHeight="false" outlineLevel="0" collapsed="false">
      <c r="A1520" s="114" t="s">
        <v>5038</v>
      </c>
      <c r="B1520" s="114" t="s">
        <v>5039</v>
      </c>
    </row>
    <row r="1521" customFormat="false" ht="11.25" hidden="false" customHeight="false" outlineLevel="0" collapsed="false">
      <c r="A1521" s="114" t="s">
        <v>5040</v>
      </c>
      <c r="B1521" s="114" t="s">
        <v>5041</v>
      </c>
    </row>
    <row r="1522" customFormat="false" ht="11.25" hidden="false" customHeight="false" outlineLevel="0" collapsed="false">
      <c r="A1522" s="114" t="s">
        <v>5042</v>
      </c>
      <c r="B1522" s="114" t="s">
        <v>5043</v>
      </c>
    </row>
    <row r="1523" customFormat="false" ht="11.25" hidden="false" customHeight="false" outlineLevel="0" collapsed="false">
      <c r="A1523" s="114" t="s">
        <v>5044</v>
      </c>
      <c r="B1523" s="114" t="s">
        <v>5045</v>
      </c>
    </row>
    <row r="1524" customFormat="false" ht="11.25" hidden="false" customHeight="false" outlineLevel="0" collapsed="false">
      <c r="A1524" s="114" t="s">
        <v>5046</v>
      </c>
      <c r="B1524" s="114" t="s">
        <v>5047</v>
      </c>
    </row>
    <row r="1525" customFormat="false" ht="11.25" hidden="false" customHeight="false" outlineLevel="0" collapsed="false">
      <c r="A1525" s="114" t="s">
        <v>5048</v>
      </c>
      <c r="B1525" s="114" t="s">
        <v>5049</v>
      </c>
    </row>
    <row r="1526" customFormat="false" ht="11.25" hidden="false" customHeight="false" outlineLevel="0" collapsed="false">
      <c r="A1526" s="114" t="s">
        <v>5050</v>
      </c>
      <c r="B1526" s="114" t="s">
        <v>5051</v>
      </c>
    </row>
    <row r="1527" customFormat="false" ht="11.25" hidden="false" customHeight="false" outlineLevel="0" collapsed="false">
      <c r="A1527" s="114" t="s">
        <v>5052</v>
      </c>
      <c r="B1527" s="114" t="s">
        <v>5053</v>
      </c>
    </row>
    <row r="1528" customFormat="false" ht="11.25" hidden="false" customHeight="false" outlineLevel="0" collapsed="false">
      <c r="A1528" s="114" t="s">
        <v>5054</v>
      </c>
      <c r="B1528" s="114" t="s">
        <v>5055</v>
      </c>
    </row>
    <row r="1529" customFormat="false" ht="11.25" hidden="false" customHeight="false" outlineLevel="0" collapsed="false">
      <c r="A1529" s="114" t="s">
        <v>5056</v>
      </c>
      <c r="B1529" s="114" t="s">
        <v>5057</v>
      </c>
    </row>
    <row r="1530" customFormat="false" ht="11.25" hidden="false" customHeight="false" outlineLevel="0" collapsed="false">
      <c r="A1530" s="114" t="s">
        <v>5058</v>
      </c>
      <c r="B1530" s="114" t="s">
        <v>5059</v>
      </c>
    </row>
    <row r="1531" customFormat="false" ht="11.25" hidden="false" customHeight="false" outlineLevel="0" collapsed="false">
      <c r="A1531" s="114" t="s">
        <v>5060</v>
      </c>
      <c r="B1531" s="114" t="s">
        <v>5061</v>
      </c>
    </row>
    <row r="1532" customFormat="false" ht="11.25" hidden="false" customHeight="false" outlineLevel="0" collapsed="false">
      <c r="A1532" s="114" t="s">
        <v>5062</v>
      </c>
      <c r="B1532" s="114" t="s">
        <v>5063</v>
      </c>
    </row>
    <row r="1533" customFormat="false" ht="11.25" hidden="false" customHeight="false" outlineLevel="0" collapsed="false">
      <c r="A1533" s="114" t="s">
        <v>5064</v>
      </c>
      <c r="B1533" s="114" t="s">
        <v>5065</v>
      </c>
    </row>
    <row r="1534" customFormat="false" ht="11.25" hidden="false" customHeight="false" outlineLevel="0" collapsed="false">
      <c r="A1534" s="114" t="s">
        <v>5066</v>
      </c>
      <c r="B1534" s="114" t="s">
        <v>5067</v>
      </c>
    </row>
    <row r="1535" customFormat="false" ht="11.25" hidden="false" customHeight="false" outlineLevel="0" collapsed="false">
      <c r="A1535" s="114" t="s">
        <v>5068</v>
      </c>
      <c r="B1535" s="114" t="s">
        <v>5069</v>
      </c>
    </row>
    <row r="1536" customFormat="false" ht="11.25" hidden="false" customHeight="false" outlineLevel="0" collapsed="false">
      <c r="A1536" s="114" t="s">
        <v>5070</v>
      </c>
      <c r="B1536" s="114" t="s">
        <v>5071</v>
      </c>
    </row>
    <row r="1537" customFormat="false" ht="11.25" hidden="false" customHeight="false" outlineLevel="0" collapsed="false">
      <c r="A1537" s="114" t="s">
        <v>5072</v>
      </c>
      <c r="B1537" s="114" t="s">
        <v>5073</v>
      </c>
    </row>
    <row r="1538" customFormat="false" ht="11.25" hidden="false" customHeight="false" outlineLevel="0" collapsed="false">
      <c r="A1538" s="114" t="s">
        <v>5074</v>
      </c>
      <c r="B1538" s="114" t="s">
        <v>5075</v>
      </c>
    </row>
    <row r="1539" customFormat="false" ht="11.25" hidden="false" customHeight="false" outlineLevel="0" collapsed="false">
      <c r="A1539" s="114" t="s">
        <v>5076</v>
      </c>
      <c r="B1539" s="114" t="s">
        <v>5077</v>
      </c>
    </row>
    <row r="1540" customFormat="false" ht="11.25" hidden="false" customHeight="false" outlineLevel="0" collapsed="false">
      <c r="A1540" s="114" t="s">
        <v>5078</v>
      </c>
      <c r="B1540" s="114" t="s">
        <v>5079</v>
      </c>
    </row>
    <row r="1541" customFormat="false" ht="11.25" hidden="false" customHeight="false" outlineLevel="0" collapsed="false">
      <c r="A1541" s="114" t="s">
        <v>5080</v>
      </c>
      <c r="B1541" s="114" t="s">
        <v>5081</v>
      </c>
    </row>
    <row r="1542" customFormat="false" ht="11.25" hidden="false" customHeight="false" outlineLevel="0" collapsed="false">
      <c r="A1542" s="114" t="s">
        <v>5082</v>
      </c>
      <c r="B1542" s="114" t="s">
        <v>5083</v>
      </c>
    </row>
    <row r="1543" customFormat="false" ht="11.25" hidden="false" customHeight="false" outlineLevel="0" collapsed="false">
      <c r="A1543" s="114" t="s">
        <v>5084</v>
      </c>
      <c r="B1543" s="114" t="s">
        <v>5085</v>
      </c>
    </row>
    <row r="1544" customFormat="false" ht="11.25" hidden="false" customHeight="false" outlineLevel="0" collapsed="false">
      <c r="A1544" s="114" t="s">
        <v>5086</v>
      </c>
      <c r="B1544" s="114" t="s">
        <v>5087</v>
      </c>
    </row>
    <row r="1545" customFormat="false" ht="11.25" hidden="false" customHeight="false" outlineLevel="0" collapsed="false">
      <c r="A1545" s="114" t="s">
        <v>5088</v>
      </c>
      <c r="B1545" s="114" t="s">
        <v>5089</v>
      </c>
    </row>
    <row r="1546" customFormat="false" ht="11.25" hidden="false" customHeight="false" outlineLevel="0" collapsed="false">
      <c r="A1546" s="114" t="s">
        <v>5090</v>
      </c>
      <c r="B1546" s="114" t="s">
        <v>5091</v>
      </c>
    </row>
    <row r="1547" customFormat="false" ht="11.25" hidden="false" customHeight="false" outlineLevel="0" collapsed="false">
      <c r="A1547" s="114" t="s">
        <v>5092</v>
      </c>
      <c r="B1547" s="114" t="s">
        <v>5093</v>
      </c>
    </row>
    <row r="1548" customFormat="false" ht="11.25" hidden="false" customHeight="false" outlineLevel="0" collapsed="false">
      <c r="A1548" s="114" t="s">
        <v>5094</v>
      </c>
      <c r="B1548" s="114" t="s">
        <v>5095</v>
      </c>
    </row>
    <row r="1549" customFormat="false" ht="11.25" hidden="false" customHeight="false" outlineLevel="0" collapsed="false">
      <c r="A1549" s="114" t="s">
        <v>5096</v>
      </c>
      <c r="B1549" s="114" t="s">
        <v>5097</v>
      </c>
    </row>
    <row r="1550" customFormat="false" ht="11.25" hidden="false" customHeight="false" outlineLevel="0" collapsed="false">
      <c r="A1550" s="114" t="s">
        <v>5098</v>
      </c>
      <c r="B1550" s="114" t="s">
        <v>5099</v>
      </c>
    </row>
    <row r="1551" customFormat="false" ht="11.25" hidden="false" customHeight="false" outlineLevel="0" collapsed="false">
      <c r="A1551" s="114" t="s">
        <v>5100</v>
      </c>
      <c r="B1551" s="114" t="s">
        <v>5101</v>
      </c>
    </row>
    <row r="1552" customFormat="false" ht="11.25" hidden="false" customHeight="false" outlineLevel="0" collapsed="false">
      <c r="A1552" s="114" t="s">
        <v>5102</v>
      </c>
      <c r="B1552" s="114" t="s">
        <v>5103</v>
      </c>
    </row>
    <row r="1553" customFormat="false" ht="11.25" hidden="false" customHeight="false" outlineLevel="0" collapsed="false">
      <c r="A1553" s="114" t="s">
        <v>5104</v>
      </c>
      <c r="B1553" s="114" t="s">
        <v>5105</v>
      </c>
    </row>
    <row r="1554" customFormat="false" ht="11.25" hidden="false" customHeight="false" outlineLevel="0" collapsed="false">
      <c r="A1554" s="114" t="s">
        <v>5106</v>
      </c>
      <c r="B1554" s="114" t="s">
        <v>5107</v>
      </c>
    </row>
    <row r="1555" customFormat="false" ht="11.25" hidden="false" customHeight="false" outlineLevel="0" collapsed="false">
      <c r="A1555" s="114" t="s">
        <v>5108</v>
      </c>
      <c r="B1555" s="114" t="s">
        <v>5109</v>
      </c>
    </row>
    <row r="1556" customFormat="false" ht="11.25" hidden="false" customHeight="false" outlineLevel="0" collapsed="false">
      <c r="A1556" s="114" t="s">
        <v>5110</v>
      </c>
      <c r="B1556" s="114" t="s">
        <v>5111</v>
      </c>
    </row>
    <row r="1557" customFormat="false" ht="11.25" hidden="false" customHeight="false" outlineLevel="0" collapsed="false">
      <c r="A1557" s="114" t="s">
        <v>5112</v>
      </c>
      <c r="B1557" s="114" t="s">
        <v>5113</v>
      </c>
    </row>
    <row r="1558" customFormat="false" ht="11.25" hidden="false" customHeight="false" outlineLevel="0" collapsed="false">
      <c r="A1558" s="114" t="s">
        <v>5114</v>
      </c>
      <c r="B1558" s="114" t="s">
        <v>5115</v>
      </c>
    </row>
    <row r="1559" customFormat="false" ht="11.25" hidden="false" customHeight="false" outlineLevel="0" collapsed="false">
      <c r="A1559" s="114" t="s">
        <v>5116</v>
      </c>
      <c r="B1559" s="114" t="s">
        <v>5117</v>
      </c>
    </row>
    <row r="1560" customFormat="false" ht="11.25" hidden="false" customHeight="false" outlineLevel="0" collapsed="false">
      <c r="A1560" s="114" t="s">
        <v>5118</v>
      </c>
      <c r="B1560" s="114" t="s">
        <v>5119</v>
      </c>
    </row>
    <row r="1561" customFormat="false" ht="11.25" hidden="false" customHeight="false" outlineLevel="0" collapsed="false">
      <c r="A1561" s="114" t="s">
        <v>5120</v>
      </c>
      <c r="B1561" s="114" t="s">
        <v>5121</v>
      </c>
    </row>
    <row r="1562" customFormat="false" ht="11.25" hidden="false" customHeight="false" outlineLevel="0" collapsed="false">
      <c r="A1562" s="114" t="s">
        <v>5122</v>
      </c>
      <c r="B1562" s="114" t="s">
        <v>5123</v>
      </c>
    </row>
    <row r="1563" customFormat="false" ht="11.25" hidden="false" customHeight="false" outlineLevel="0" collapsed="false">
      <c r="A1563" s="114" t="s">
        <v>5124</v>
      </c>
      <c r="B1563" s="114" t="s">
        <v>5125</v>
      </c>
    </row>
    <row r="1564" customFormat="false" ht="11.25" hidden="false" customHeight="false" outlineLevel="0" collapsed="false">
      <c r="A1564" s="114" t="s">
        <v>5126</v>
      </c>
      <c r="B1564" s="114" t="s">
        <v>5127</v>
      </c>
    </row>
    <row r="1565" customFormat="false" ht="11.25" hidden="false" customHeight="false" outlineLevel="0" collapsed="false">
      <c r="A1565" s="114" t="s">
        <v>5128</v>
      </c>
      <c r="B1565" s="114" t="s">
        <v>5129</v>
      </c>
    </row>
    <row r="1566" customFormat="false" ht="11.25" hidden="false" customHeight="false" outlineLevel="0" collapsed="false">
      <c r="A1566" s="114" t="s">
        <v>5130</v>
      </c>
      <c r="B1566" s="114" t="s">
        <v>5131</v>
      </c>
    </row>
    <row r="1567" customFormat="false" ht="11.25" hidden="false" customHeight="false" outlineLevel="0" collapsed="false">
      <c r="A1567" s="114" t="s">
        <v>5132</v>
      </c>
      <c r="B1567" s="114" t="s">
        <v>5133</v>
      </c>
    </row>
    <row r="1568" customFormat="false" ht="11.25" hidden="false" customHeight="false" outlineLevel="0" collapsed="false">
      <c r="A1568" s="114" t="s">
        <v>5134</v>
      </c>
      <c r="B1568" s="114" t="s">
        <v>5135</v>
      </c>
    </row>
    <row r="1569" customFormat="false" ht="11.25" hidden="false" customHeight="false" outlineLevel="0" collapsed="false">
      <c r="A1569" s="114" t="s">
        <v>5136</v>
      </c>
      <c r="B1569" s="114" t="s">
        <v>5137</v>
      </c>
    </row>
    <row r="1570" customFormat="false" ht="11.25" hidden="false" customHeight="false" outlineLevel="0" collapsed="false">
      <c r="A1570" s="114" t="s">
        <v>5138</v>
      </c>
      <c r="B1570" s="114" t="s">
        <v>5139</v>
      </c>
    </row>
    <row r="1571" customFormat="false" ht="11.25" hidden="false" customHeight="false" outlineLevel="0" collapsed="false">
      <c r="A1571" s="114" t="s">
        <v>5140</v>
      </c>
      <c r="B1571" s="114" t="s">
        <v>5141</v>
      </c>
    </row>
    <row r="1572" customFormat="false" ht="11.25" hidden="false" customHeight="false" outlineLevel="0" collapsed="false">
      <c r="A1572" s="114" t="s">
        <v>5142</v>
      </c>
      <c r="B1572" s="114" t="s">
        <v>5143</v>
      </c>
    </row>
    <row r="1573" customFormat="false" ht="11.25" hidden="false" customHeight="false" outlineLevel="0" collapsed="false">
      <c r="A1573" s="114" t="s">
        <v>5144</v>
      </c>
      <c r="B1573" s="114" t="s">
        <v>5145</v>
      </c>
    </row>
    <row r="1574" customFormat="false" ht="11.25" hidden="false" customHeight="false" outlineLevel="0" collapsed="false">
      <c r="A1574" s="114" t="s">
        <v>5146</v>
      </c>
      <c r="B1574" s="114" t="s">
        <v>5147</v>
      </c>
    </row>
    <row r="1575" customFormat="false" ht="11.25" hidden="false" customHeight="false" outlineLevel="0" collapsed="false">
      <c r="A1575" s="114" t="s">
        <v>5148</v>
      </c>
      <c r="B1575" s="114" t="s">
        <v>5149</v>
      </c>
    </row>
    <row r="1576" customFormat="false" ht="11.25" hidden="false" customHeight="false" outlineLevel="0" collapsed="false">
      <c r="A1576" s="114" t="s">
        <v>5150</v>
      </c>
      <c r="B1576" s="114" t="s">
        <v>5151</v>
      </c>
    </row>
    <row r="1577" customFormat="false" ht="11.25" hidden="false" customHeight="false" outlineLevel="0" collapsed="false">
      <c r="A1577" s="114" t="s">
        <v>5152</v>
      </c>
      <c r="B1577" s="114" t="s">
        <v>5153</v>
      </c>
    </row>
    <row r="1578" customFormat="false" ht="11.25" hidden="false" customHeight="false" outlineLevel="0" collapsed="false">
      <c r="A1578" s="114" t="s">
        <v>5154</v>
      </c>
      <c r="B1578" s="114" t="s">
        <v>5155</v>
      </c>
    </row>
    <row r="1579" customFormat="false" ht="11.25" hidden="false" customHeight="false" outlineLevel="0" collapsed="false">
      <c r="A1579" s="114" t="s">
        <v>5156</v>
      </c>
      <c r="B1579" s="114" t="s">
        <v>5157</v>
      </c>
    </row>
    <row r="1580" customFormat="false" ht="11.25" hidden="false" customHeight="false" outlineLevel="0" collapsed="false">
      <c r="A1580" s="114" t="s">
        <v>5158</v>
      </c>
      <c r="B1580" s="114" t="s">
        <v>5159</v>
      </c>
    </row>
    <row r="1581" customFormat="false" ht="11.25" hidden="false" customHeight="false" outlineLevel="0" collapsed="false">
      <c r="A1581" s="114" t="s">
        <v>5160</v>
      </c>
      <c r="B1581" s="114" t="s">
        <v>5161</v>
      </c>
    </row>
    <row r="1582" customFormat="false" ht="11.25" hidden="false" customHeight="false" outlineLevel="0" collapsed="false">
      <c r="A1582" s="114" t="s">
        <v>5162</v>
      </c>
      <c r="B1582" s="114" t="s">
        <v>5163</v>
      </c>
    </row>
    <row r="1583" customFormat="false" ht="11.25" hidden="false" customHeight="false" outlineLevel="0" collapsed="false">
      <c r="A1583" s="114" t="s">
        <v>5164</v>
      </c>
      <c r="B1583" s="114" t="s">
        <v>5165</v>
      </c>
    </row>
    <row r="1584" customFormat="false" ht="11.25" hidden="false" customHeight="false" outlineLevel="0" collapsed="false">
      <c r="A1584" s="114" t="s">
        <v>5166</v>
      </c>
      <c r="B1584" s="114" t="s">
        <v>5167</v>
      </c>
    </row>
    <row r="1585" customFormat="false" ht="11.25" hidden="false" customHeight="false" outlineLevel="0" collapsed="false">
      <c r="A1585" s="114" t="s">
        <v>5168</v>
      </c>
      <c r="B1585" s="114" t="s">
        <v>5169</v>
      </c>
    </row>
    <row r="1586" customFormat="false" ht="11.25" hidden="false" customHeight="false" outlineLevel="0" collapsed="false">
      <c r="A1586" s="114" t="s">
        <v>5170</v>
      </c>
      <c r="B1586" s="114" t="s">
        <v>5171</v>
      </c>
    </row>
    <row r="1587" customFormat="false" ht="11.25" hidden="false" customHeight="false" outlineLevel="0" collapsed="false">
      <c r="A1587" s="114" t="s">
        <v>5172</v>
      </c>
      <c r="B1587" s="114" t="s">
        <v>5173</v>
      </c>
    </row>
    <row r="1588" customFormat="false" ht="11.25" hidden="false" customHeight="false" outlineLevel="0" collapsed="false">
      <c r="A1588" s="114" t="s">
        <v>5174</v>
      </c>
      <c r="B1588" s="114" t="s">
        <v>5175</v>
      </c>
    </row>
    <row r="1589" customFormat="false" ht="11.25" hidden="false" customHeight="false" outlineLevel="0" collapsed="false">
      <c r="A1589" s="114" t="s">
        <v>5176</v>
      </c>
      <c r="B1589" s="114" t="s">
        <v>5177</v>
      </c>
    </row>
    <row r="1590" customFormat="false" ht="11.25" hidden="false" customHeight="false" outlineLevel="0" collapsed="false">
      <c r="A1590" s="114" t="s">
        <v>5178</v>
      </c>
      <c r="B1590" s="114" t="s">
        <v>5179</v>
      </c>
    </row>
    <row r="1591" customFormat="false" ht="11.25" hidden="false" customHeight="false" outlineLevel="0" collapsed="false">
      <c r="A1591" s="114" t="s">
        <v>5180</v>
      </c>
      <c r="B1591" s="114" t="s">
        <v>5181</v>
      </c>
    </row>
    <row r="1592" customFormat="false" ht="11.25" hidden="false" customHeight="false" outlineLevel="0" collapsed="false">
      <c r="A1592" s="114" t="s">
        <v>5182</v>
      </c>
      <c r="B1592" s="114" t="s">
        <v>5183</v>
      </c>
    </row>
    <row r="1593" customFormat="false" ht="11.25" hidden="false" customHeight="false" outlineLevel="0" collapsed="false">
      <c r="A1593" s="114" t="s">
        <v>5184</v>
      </c>
      <c r="B1593" s="114" t="s">
        <v>5185</v>
      </c>
    </row>
    <row r="1594" customFormat="false" ht="11.25" hidden="false" customHeight="false" outlineLevel="0" collapsed="false">
      <c r="A1594" s="114" t="s">
        <v>5186</v>
      </c>
      <c r="B1594" s="114" t="s">
        <v>5187</v>
      </c>
    </row>
    <row r="1595" customFormat="false" ht="11.25" hidden="false" customHeight="false" outlineLevel="0" collapsed="false">
      <c r="A1595" s="114" t="s">
        <v>5188</v>
      </c>
      <c r="B1595" s="114" t="s">
        <v>5189</v>
      </c>
    </row>
    <row r="1596" customFormat="false" ht="11.25" hidden="false" customHeight="false" outlineLevel="0" collapsed="false">
      <c r="A1596" s="114" t="s">
        <v>5190</v>
      </c>
      <c r="B1596" s="114" t="s">
        <v>5191</v>
      </c>
    </row>
    <row r="1597" customFormat="false" ht="11.25" hidden="false" customHeight="false" outlineLevel="0" collapsed="false">
      <c r="A1597" s="114" t="s">
        <v>501</v>
      </c>
      <c r="B1597" s="114" t="s">
        <v>500</v>
      </c>
    </row>
    <row r="1598" customFormat="false" ht="11.25" hidden="false" customHeight="false" outlineLevel="0" collapsed="false">
      <c r="A1598" s="114" t="s">
        <v>5192</v>
      </c>
      <c r="B1598" s="114" t="s">
        <v>2032</v>
      </c>
    </row>
    <row r="1599" customFormat="false" ht="11.25" hidden="false" customHeight="false" outlineLevel="0" collapsed="false">
      <c r="A1599" s="114" t="s">
        <v>5193</v>
      </c>
      <c r="B1599" s="114" t="s">
        <v>5194</v>
      </c>
    </row>
    <row r="1600" customFormat="false" ht="11.25" hidden="false" customHeight="false" outlineLevel="0" collapsed="false">
      <c r="A1600" s="114" t="s">
        <v>5195</v>
      </c>
      <c r="B1600" s="114" t="s">
        <v>5196</v>
      </c>
    </row>
    <row r="1601" customFormat="false" ht="11.25" hidden="false" customHeight="false" outlineLevel="0" collapsed="false">
      <c r="A1601" s="114" t="s">
        <v>5197</v>
      </c>
      <c r="B1601" s="114" t="s">
        <v>5198</v>
      </c>
    </row>
    <row r="1602" customFormat="false" ht="11.25" hidden="false" customHeight="false" outlineLevel="0" collapsed="false">
      <c r="A1602" s="114" t="s">
        <v>5199</v>
      </c>
      <c r="B1602" s="114" t="s">
        <v>5200</v>
      </c>
    </row>
    <row r="1603" customFormat="false" ht="11.25" hidden="false" customHeight="false" outlineLevel="0" collapsed="false">
      <c r="A1603" s="114" t="s">
        <v>5201</v>
      </c>
      <c r="B1603" s="114" t="s">
        <v>5202</v>
      </c>
    </row>
    <row r="1604" customFormat="false" ht="11.25" hidden="false" customHeight="false" outlineLevel="0" collapsed="false">
      <c r="A1604" s="114" t="s">
        <v>5203</v>
      </c>
      <c r="B1604" s="114" t="s">
        <v>5204</v>
      </c>
    </row>
    <row r="1605" customFormat="false" ht="11.25" hidden="false" customHeight="false" outlineLevel="0" collapsed="false">
      <c r="A1605" s="114" t="s">
        <v>5205</v>
      </c>
      <c r="B1605" s="114" t="s">
        <v>5206</v>
      </c>
    </row>
    <row r="1606" customFormat="false" ht="11.25" hidden="false" customHeight="false" outlineLevel="0" collapsed="false">
      <c r="A1606" s="114" t="s">
        <v>5207</v>
      </c>
      <c r="B1606" s="114" t="s">
        <v>5208</v>
      </c>
    </row>
    <row r="1607" customFormat="false" ht="11.25" hidden="false" customHeight="false" outlineLevel="0" collapsed="false">
      <c r="A1607" s="114" t="s">
        <v>5209</v>
      </c>
      <c r="B1607" s="114" t="s">
        <v>2035</v>
      </c>
    </row>
    <row r="1608" customFormat="false" ht="11.25" hidden="false" customHeight="false" outlineLevel="0" collapsed="false">
      <c r="A1608" s="114" t="s">
        <v>5210</v>
      </c>
      <c r="B1608" s="114" t="s">
        <v>5211</v>
      </c>
    </row>
    <row r="1609" customFormat="false" ht="11.25" hidden="false" customHeight="false" outlineLevel="0" collapsed="false">
      <c r="A1609" s="114" t="s">
        <v>5212</v>
      </c>
      <c r="B1609" s="114" t="s">
        <v>5213</v>
      </c>
    </row>
    <row r="1610" customFormat="false" ht="11.25" hidden="false" customHeight="false" outlineLevel="0" collapsed="false">
      <c r="A1610" s="114" t="s">
        <v>5214</v>
      </c>
      <c r="B1610" s="114" t="s">
        <v>5215</v>
      </c>
    </row>
    <row r="1611" customFormat="false" ht="11.25" hidden="false" customHeight="false" outlineLevel="0" collapsed="false">
      <c r="A1611" s="114" t="s">
        <v>5216</v>
      </c>
      <c r="B1611" s="114" t="s">
        <v>2037</v>
      </c>
    </row>
    <row r="1612" customFormat="false" ht="11.25" hidden="false" customHeight="false" outlineLevel="0" collapsed="false">
      <c r="A1612" s="114" t="s">
        <v>5217</v>
      </c>
      <c r="B1612" s="114" t="s">
        <v>5218</v>
      </c>
    </row>
    <row r="1613" customFormat="false" ht="11.25" hidden="false" customHeight="false" outlineLevel="0" collapsed="false">
      <c r="A1613" s="114" t="s">
        <v>5219</v>
      </c>
      <c r="B1613" s="114" t="s">
        <v>5220</v>
      </c>
    </row>
    <row r="1614" customFormat="false" ht="11.25" hidden="false" customHeight="false" outlineLevel="0" collapsed="false">
      <c r="A1614" s="114" t="s">
        <v>5221</v>
      </c>
      <c r="B1614" s="114" t="s">
        <v>5222</v>
      </c>
    </row>
    <row r="1615" customFormat="false" ht="11.25" hidden="false" customHeight="false" outlineLevel="0" collapsed="false">
      <c r="A1615" s="114" t="s">
        <v>5223</v>
      </c>
      <c r="B1615" s="114" t="s">
        <v>5224</v>
      </c>
    </row>
    <row r="1616" customFormat="false" ht="11.25" hidden="false" customHeight="false" outlineLevel="0" collapsed="false">
      <c r="A1616" s="114" t="s">
        <v>5225</v>
      </c>
      <c r="B1616" s="114" t="s">
        <v>5226</v>
      </c>
    </row>
    <row r="1617" customFormat="false" ht="11.25" hidden="false" customHeight="false" outlineLevel="0" collapsed="false">
      <c r="A1617" s="114" t="s">
        <v>5227</v>
      </c>
      <c r="B1617" s="114" t="s">
        <v>5228</v>
      </c>
    </row>
    <row r="1618" customFormat="false" ht="11.25" hidden="false" customHeight="false" outlineLevel="0" collapsed="false">
      <c r="A1618" s="114" t="s">
        <v>5229</v>
      </c>
      <c r="B1618" s="114" t="s">
        <v>5230</v>
      </c>
    </row>
    <row r="1619" customFormat="false" ht="11.25" hidden="false" customHeight="false" outlineLevel="0" collapsed="false">
      <c r="A1619" s="114" t="s">
        <v>5231</v>
      </c>
      <c r="B1619" s="114" t="s">
        <v>5232</v>
      </c>
    </row>
    <row r="1620" customFormat="false" ht="11.25" hidden="false" customHeight="false" outlineLevel="0" collapsed="false">
      <c r="A1620" s="114" t="s">
        <v>5233</v>
      </c>
      <c r="B1620" s="114" t="s">
        <v>5234</v>
      </c>
    </row>
    <row r="1621" customFormat="false" ht="11.25" hidden="false" customHeight="false" outlineLevel="0" collapsed="false">
      <c r="A1621" s="114" t="s">
        <v>5235</v>
      </c>
      <c r="B1621" s="114" t="s">
        <v>5236</v>
      </c>
    </row>
    <row r="1622" customFormat="false" ht="11.25" hidden="false" customHeight="false" outlineLevel="0" collapsed="false">
      <c r="A1622" s="114" t="s">
        <v>5237</v>
      </c>
      <c r="B1622" s="114" t="s">
        <v>5238</v>
      </c>
    </row>
    <row r="1623" customFormat="false" ht="11.25" hidden="false" customHeight="false" outlineLevel="0" collapsed="false">
      <c r="A1623" s="114" t="s">
        <v>5239</v>
      </c>
      <c r="B1623" s="114" t="s">
        <v>5240</v>
      </c>
    </row>
    <row r="1624" customFormat="false" ht="11.25" hidden="false" customHeight="false" outlineLevel="0" collapsed="false">
      <c r="A1624" s="114" t="s">
        <v>5241</v>
      </c>
      <c r="B1624" s="114" t="s">
        <v>5242</v>
      </c>
    </row>
    <row r="1625" customFormat="false" ht="11.25" hidden="false" customHeight="false" outlineLevel="0" collapsed="false">
      <c r="A1625" s="114" t="s">
        <v>5243</v>
      </c>
      <c r="B1625" s="114" t="s">
        <v>5244</v>
      </c>
    </row>
    <row r="1626" customFormat="false" ht="11.25" hidden="false" customHeight="false" outlineLevel="0" collapsed="false">
      <c r="A1626" s="114" t="s">
        <v>5245</v>
      </c>
      <c r="B1626" s="114" t="s">
        <v>5246</v>
      </c>
    </row>
    <row r="1627" customFormat="false" ht="11.25" hidden="false" customHeight="false" outlineLevel="0" collapsed="false">
      <c r="A1627" s="114" t="s">
        <v>5247</v>
      </c>
      <c r="B1627" s="114" t="s">
        <v>5248</v>
      </c>
    </row>
    <row r="1628" customFormat="false" ht="11.25" hidden="false" customHeight="false" outlineLevel="0" collapsed="false">
      <c r="A1628" s="114" t="s">
        <v>5249</v>
      </c>
      <c r="B1628" s="114" t="s">
        <v>52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14" width="9.13"/>
  </cols>
  <sheetData>
    <row r="1" customFormat="false" ht="11.25" hidden="false" customHeight="false" outlineLevel="0" collapsed="false">
      <c r="A1" s="114" t="s">
        <v>5251</v>
      </c>
      <c r="B1" s="114" t="s">
        <v>5252</v>
      </c>
      <c r="C1" s="114" t="s">
        <v>510</v>
      </c>
      <c r="D1" s="114" t="s">
        <v>5253</v>
      </c>
      <c r="E1" s="114" t="s">
        <v>511</v>
      </c>
      <c r="F1" s="114" t="s">
        <v>466</v>
      </c>
      <c r="G1" s="114" t="s">
        <v>62</v>
      </c>
      <c r="H1" s="114" t="s">
        <v>5254</v>
      </c>
      <c r="I1" s="114" t="s">
        <v>66</v>
      </c>
      <c r="J1" s="114" t="s">
        <v>68</v>
      </c>
      <c r="K1" s="114" t="s">
        <v>5255</v>
      </c>
      <c r="L1" s="114" t="s">
        <v>5256</v>
      </c>
      <c r="M1" s="114" t="s">
        <v>5257</v>
      </c>
      <c r="N1" s="114" t="s">
        <v>185</v>
      </c>
      <c r="O1" s="114" t="s">
        <v>189</v>
      </c>
      <c r="P1" s="114" t="s">
        <v>193</v>
      </c>
      <c r="Q1" s="114" t="s">
        <v>196</v>
      </c>
      <c r="U1" s="114" t="s">
        <v>5251</v>
      </c>
      <c r="V1" s="114" t="s">
        <v>5252</v>
      </c>
      <c r="W1" s="114" t="s">
        <v>510</v>
      </c>
      <c r="X1" s="114" t="s">
        <v>5253</v>
      </c>
      <c r="Y1" s="114" t="s">
        <v>511</v>
      </c>
      <c r="Z1" s="114" t="s">
        <v>466</v>
      </c>
      <c r="AA1" s="114" t="s">
        <v>62</v>
      </c>
      <c r="AB1" s="114" t="s">
        <v>5254</v>
      </c>
      <c r="AC1" s="114" t="s">
        <v>66</v>
      </c>
      <c r="AD1" s="114" t="s">
        <v>68</v>
      </c>
      <c r="AE1" s="114" t="s">
        <v>5255</v>
      </c>
      <c r="AF1" s="114" t="s">
        <v>5256</v>
      </c>
      <c r="AG1" s="114" t="s">
        <v>5257</v>
      </c>
      <c r="AH1" s="114" t="s">
        <v>185</v>
      </c>
      <c r="AI1" s="114" t="s">
        <v>189</v>
      </c>
      <c r="AJ1" s="114" t="s">
        <v>193</v>
      </c>
      <c r="AK1" s="114" t="s">
        <v>196</v>
      </c>
      <c r="AO1" s="114" t="s">
        <v>5251</v>
      </c>
      <c r="AP1" s="114" t="s">
        <v>5252</v>
      </c>
      <c r="AQ1" s="114" t="s">
        <v>510</v>
      </c>
      <c r="AR1" s="114" t="s">
        <v>5253</v>
      </c>
      <c r="AS1" s="114" t="s">
        <v>511</v>
      </c>
      <c r="AT1" s="114" t="s">
        <v>466</v>
      </c>
      <c r="AU1" s="114" t="s">
        <v>62</v>
      </c>
      <c r="AV1" s="114" t="s">
        <v>5254</v>
      </c>
      <c r="AW1" s="114" t="s">
        <v>66</v>
      </c>
      <c r="AX1" s="114" t="s">
        <v>68</v>
      </c>
      <c r="AY1" s="114" t="s">
        <v>5255</v>
      </c>
      <c r="AZ1" s="114" t="s">
        <v>5256</v>
      </c>
      <c r="BA1" s="114" t="s">
        <v>5257</v>
      </c>
      <c r="BB1" s="114" t="s">
        <v>185</v>
      </c>
      <c r="BC1" s="114" t="s">
        <v>189</v>
      </c>
      <c r="BD1" s="114" t="s">
        <v>193</v>
      </c>
      <c r="BE1" s="114" t="s">
        <v>196</v>
      </c>
      <c r="BI1" s="114" t="s">
        <v>5251</v>
      </c>
      <c r="BJ1" s="114" t="s">
        <v>5252</v>
      </c>
      <c r="BK1" s="114" t="s">
        <v>510</v>
      </c>
      <c r="BL1" s="114" t="s">
        <v>5253</v>
      </c>
      <c r="BM1" s="114" t="s">
        <v>511</v>
      </c>
      <c r="BN1" s="114" t="s">
        <v>466</v>
      </c>
      <c r="BO1" s="114" t="s">
        <v>62</v>
      </c>
      <c r="BP1" s="114" t="s">
        <v>5254</v>
      </c>
      <c r="BQ1" s="114" t="s">
        <v>66</v>
      </c>
      <c r="BR1" s="114" t="s">
        <v>68</v>
      </c>
      <c r="BS1" s="114" t="s">
        <v>5255</v>
      </c>
      <c r="BT1" s="114" t="s">
        <v>5256</v>
      </c>
      <c r="BU1" s="114" t="s">
        <v>5257</v>
      </c>
      <c r="BV1" s="114" t="s">
        <v>185</v>
      </c>
      <c r="BW1" s="114" t="s">
        <v>189</v>
      </c>
      <c r="BX1" s="114" t="s">
        <v>193</v>
      </c>
      <c r="BY1" s="114" t="s">
        <v>196</v>
      </c>
      <c r="CC1" s="114" t="s">
        <v>5251</v>
      </c>
      <c r="CD1" s="114" t="s">
        <v>5252</v>
      </c>
      <c r="CE1" s="114" t="s">
        <v>510</v>
      </c>
      <c r="CF1" s="114" t="s">
        <v>5253</v>
      </c>
      <c r="CG1" s="114" t="s">
        <v>511</v>
      </c>
      <c r="CH1" s="114" t="s">
        <v>466</v>
      </c>
      <c r="CI1" s="114" t="s">
        <v>62</v>
      </c>
      <c r="CJ1" s="114" t="s">
        <v>5254</v>
      </c>
      <c r="CK1" s="114" t="s">
        <v>66</v>
      </c>
      <c r="CL1" s="114" t="s">
        <v>68</v>
      </c>
      <c r="CM1" s="114" t="s">
        <v>5255</v>
      </c>
      <c r="CN1" s="114" t="s">
        <v>5256</v>
      </c>
      <c r="CO1" s="114" t="s">
        <v>5257</v>
      </c>
      <c r="CP1" s="114" t="s">
        <v>185</v>
      </c>
      <c r="CQ1" s="114" t="s">
        <v>189</v>
      </c>
      <c r="CR1" s="114" t="s">
        <v>193</v>
      </c>
      <c r="CS1" s="114" t="s">
        <v>196</v>
      </c>
      <c r="CW1" s="114" t="s">
        <v>5251</v>
      </c>
      <c r="CX1" s="114" t="s">
        <v>5252</v>
      </c>
      <c r="CY1" s="114" t="s">
        <v>510</v>
      </c>
      <c r="CZ1" s="114" t="s">
        <v>5253</v>
      </c>
      <c r="DA1" s="114" t="s">
        <v>511</v>
      </c>
      <c r="DB1" s="114" t="s">
        <v>466</v>
      </c>
      <c r="DC1" s="114" t="s">
        <v>62</v>
      </c>
      <c r="DD1" s="114" t="s">
        <v>5254</v>
      </c>
      <c r="DE1" s="114" t="s">
        <v>66</v>
      </c>
      <c r="DF1" s="114" t="s">
        <v>68</v>
      </c>
      <c r="DG1" s="114" t="s">
        <v>5255</v>
      </c>
      <c r="DH1" s="114" t="s">
        <v>5256</v>
      </c>
      <c r="DI1" s="114" t="s">
        <v>5257</v>
      </c>
      <c r="DJ1" s="114" t="s">
        <v>185</v>
      </c>
      <c r="DK1" s="114" t="s">
        <v>189</v>
      </c>
      <c r="DL1" s="114" t="s">
        <v>193</v>
      </c>
      <c r="DM1" s="114" t="s">
        <v>196</v>
      </c>
      <c r="DQ1" s="114" t="s">
        <v>5251</v>
      </c>
      <c r="DR1" s="114" t="s">
        <v>5252</v>
      </c>
      <c r="DS1" s="114" t="s">
        <v>510</v>
      </c>
      <c r="DT1" s="114" t="s">
        <v>5253</v>
      </c>
      <c r="DU1" s="114" t="s">
        <v>511</v>
      </c>
      <c r="DV1" s="114" t="s">
        <v>466</v>
      </c>
      <c r="DW1" s="114" t="s">
        <v>62</v>
      </c>
      <c r="DX1" s="114" t="s">
        <v>5254</v>
      </c>
      <c r="DY1" s="114" t="s">
        <v>66</v>
      </c>
      <c r="DZ1" s="114" t="s">
        <v>68</v>
      </c>
      <c r="EA1" s="114" t="s">
        <v>5255</v>
      </c>
      <c r="EB1" s="114" t="s">
        <v>5256</v>
      </c>
      <c r="EC1" s="114" t="s">
        <v>5257</v>
      </c>
      <c r="ED1" s="114" t="s">
        <v>185</v>
      </c>
      <c r="EE1" s="114" t="s">
        <v>189</v>
      </c>
      <c r="EF1" s="114" t="s">
        <v>193</v>
      </c>
      <c r="EG1" s="114" t="s">
        <v>196</v>
      </c>
    </row>
    <row r="2" customFormat="false" ht="11.25" hidden="false" customHeight="false" outlineLevel="0" collapsed="false">
      <c r="A2" s="114" t="n">
        <v>1</v>
      </c>
      <c r="B2" s="114" t="s">
        <v>61</v>
      </c>
      <c r="G2" s="114" t="s">
        <v>5258</v>
      </c>
      <c r="H2" s="114" t="s">
        <v>5259</v>
      </c>
      <c r="I2" s="114" t="s">
        <v>5260</v>
      </c>
      <c r="J2" s="114" t="s">
        <v>5261</v>
      </c>
      <c r="L2" s="114" t="s">
        <v>5262</v>
      </c>
      <c r="M2" s="114" t="s">
        <v>5263</v>
      </c>
      <c r="N2" s="114" t="s">
        <v>5264</v>
      </c>
    </row>
    <row r="3" customFormat="false" ht="11.25" hidden="false" customHeight="false" outlineLevel="0" collapsed="false">
      <c r="A3" s="114" t="n">
        <v>2</v>
      </c>
      <c r="B3" s="114" t="s">
        <v>61</v>
      </c>
      <c r="G3" s="114" t="s">
        <v>5265</v>
      </c>
      <c r="H3" s="114" t="s">
        <v>5266</v>
      </c>
      <c r="I3" s="114" t="s">
        <v>5267</v>
      </c>
      <c r="J3" s="114" t="s">
        <v>5268</v>
      </c>
      <c r="L3" s="114" t="s">
        <v>5269</v>
      </c>
      <c r="M3" s="114" t="s">
        <v>5270</v>
      </c>
      <c r="N3" s="114" t="s">
        <v>5271</v>
      </c>
    </row>
    <row r="4" customFormat="false" ht="11.25" hidden="false" customHeight="false" outlineLevel="0" collapsed="false">
      <c r="A4" s="114" t="n">
        <v>3</v>
      </c>
      <c r="B4" s="114" t="s">
        <v>61</v>
      </c>
      <c r="G4" s="114" t="s">
        <v>5272</v>
      </c>
      <c r="H4" s="114" t="s">
        <v>5273</v>
      </c>
      <c r="I4" s="114" t="s">
        <v>5274</v>
      </c>
      <c r="J4" s="114" t="s">
        <v>5275</v>
      </c>
      <c r="L4" s="114" t="s">
        <v>5262</v>
      </c>
      <c r="M4" s="114" t="s">
        <v>5263</v>
      </c>
      <c r="O4" s="114" t="s">
        <v>5276</v>
      </c>
    </row>
    <row r="5" customFormat="false" ht="11.25" hidden="false" customHeight="false" outlineLevel="0" collapsed="false">
      <c r="A5" s="114" t="n">
        <v>4</v>
      </c>
      <c r="B5" s="114" t="s">
        <v>61</v>
      </c>
      <c r="G5" s="114" t="s">
        <v>5277</v>
      </c>
      <c r="H5" s="114" t="s">
        <v>5278</v>
      </c>
      <c r="I5" s="114" t="s">
        <v>5279</v>
      </c>
      <c r="J5" s="114" t="s">
        <v>5280</v>
      </c>
      <c r="L5" s="114" t="s">
        <v>5281</v>
      </c>
      <c r="M5" s="114" t="s">
        <v>5282</v>
      </c>
    </row>
    <row r="6" customFormat="false" ht="11.25" hidden="false" customHeight="false" outlineLevel="0" collapsed="false">
      <c r="A6" s="114" t="n">
        <v>5</v>
      </c>
      <c r="B6" s="114" t="s">
        <v>61</v>
      </c>
      <c r="G6" s="114" t="s">
        <v>5283</v>
      </c>
      <c r="H6" s="114" t="s">
        <v>5284</v>
      </c>
      <c r="I6" s="114" t="s">
        <v>5285</v>
      </c>
      <c r="J6" s="114" t="s">
        <v>5286</v>
      </c>
      <c r="L6" s="114" t="s">
        <v>5269</v>
      </c>
      <c r="M6" s="114" t="s">
        <v>5270</v>
      </c>
      <c r="N6" s="114" t="s">
        <v>5287</v>
      </c>
    </row>
    <row r="7" customFormat="false" ht="11.25" hidden="false" customHeight="false" outlineLevel="0" collapsed="false">
      <c r="A7" s="114" t="n">
        <v>6</v>
      </c>
      <c r="B7" s="114" t="s">
        <v>61</v>
      </c>
      <c r="G7" s="114" t="s">
        <v>5288</v>
      </c>
      <c r="H7" s="114" t="s">
        <v>5289</v>
      </c>
      <c r="I7" s="114" t="s">
        <v>5290</v>
      </c>
      <c r="J7" s="114" t="s">
        <v>5275</v>
      </c>
      <c r="L7" s="114" t="s">
        <v>5269</v>
      </c>
      <c r="M7" s="114" t="s">
        <v>5270</v>
      </c>
      <c r="N7" s="114" t="s">
        <v>5291</v>
      </c>
    </row>
    <row r="8" customFormat="false" ht="11.25" hidden="false" customHeight="false" outlineLevel="0" collapsed="false">
      <c r="A8" s="114" t="n">
        <v>7</v>
      </c>
      <c r="B8" s="114" t="s">
        <v>61</v>
      </c>
      <c r="G8" s="114" t="s">
        <v>5292</v>
      </c>
      <c r="H8" s="114" t="s">
        <v>5293</v>
      </c>
      <c r="I8" s="114" t="s">
        <v>5294</v>
      </c>
      <c r="J8" s="114" t="s">
        <v>5295</v>
      </c>
      <c r="L8" s="114" t="s">
        <v>5269</v>
      </c>
      <c r="M8" s="114" t="s">
        <v>5270</v>
      </c>
    </row>
    <row r="9" customFormat="false" ht="11.25" hidden="false" customHeight="false" outlineLevel="0" collapsed="false">
      <c r="A9" s="114" t="n">
        <v>8</v>
      </c>
      <c r="B9" s="114" t="s">
        <v>61</v>
      </c>
      <c r="G9" s="114" t="s">
        <v>5296</v>
      </c>
      <c r="H9" s="114" t="s">
        <v>5297</v>
      </c>
      <c r="I9" s="114" t="s">
        <v>5298</v>
      </c>
      <c r="J9" s="114" t="s">
        <v>5299</v>
      </c>
      <c r="L9" s="114" t="s">
        <v>5269</v>
      </c>
      <c r="M9" s="114" t="s">
        <v>5270</v>
      </c>
    </row>
    <row r="10" customFormat="false" ht="11.25" hidden="false" customHeight="false" outlineLevel="0" collapsed="false">
      <c r="A10" s="114" t="n">
        <v>9</v>
      </c>
      <c r="B10" s="114" t="s">
        <v>61</v>
      </c>
      <c r="G10" s="114" t="s">
        <v>5300</v>
      </c>
      <c r="H10" s="114" t="s">
        <v>5301</v>
      </c>
      <c r="I10" s="114" t="s">
        <v>5302</v>
      </c>
      <c r="J10" s="114" t="s">
        <v>5303</v>
      </c>
      <c r="L10" s="114" t="s">
        <v>5269</v>
      </c>
      <c r="M10" s="114" t="s">
        <v>5270</v>
      </c>
    </row>
    <row r="11" customFormat="false" ht="11.25" hidden="false" customHeight="false" outlineLevel="0" collapsed="false">
      <c r="A11" s="114" t="n">
        <v>10</v>
      </c>
      <c r="B11" s="114" t="s">
        <v>61</v>
      </c>
      <c r="G11" s="114" t="s">
        <v>5304</v>
      </c>
      <c r="H11" s="114" t="s">
        <v>5305</v>
      </c>
      <c r="I11" s="114" t="s">
        <v>5306</v>
      </c>
      <c r="J11" s="114" t="s">
        <v>5307</v>
      </c>
      <c r="L11" s="114" t="s">
        <v>5269</v>
      </c>
      <c r="M11" s="114" t="s">
        <v>5270</v>
      </c>
    </row>
    <row r="12" customFormat="false" ht="11.25" hidden="false" customHeight="false" outlineLevel="0" collapsed="false">
      <c r="A12" s="114" t="n">
        <v>11</v>
      </c>
      <c r="B12" s="114" t="s">
        <v>61</v>
      </c>
      <c r="G12" s="114" t="s">
        <v>5308</v>
      </c>
      <c r="H12" s="114" t="s">
        <v>5309</v>
      </c>
      <c r="I12" s="114" t="s">
        <v>5310</v>
      </c>
      <c r="J12" s="114" t="s">
        <v>5311</v>
      </c>
      <c r="L12" s="114" t="s">
        <v>5262</v>
      </c>
      <c r="M12" s="114" t="s">
        <v>5263</v>
      </c>
      <c r="N12" s="114" t="s">
        <v>5312</v>
      </c>
    </row>
    <row r="13" customFormat="false" ht="11.25" hidden="false" customHeight="false" outlineLevel="0" collapsed="false">
      <c r="A13" s="114" t="n">
        <v>12</v>
      </c>
      <c r="B13" s="114" t="s">
        <v>61</v>
      </c>
      <c r="G13" s="114" t="s">
        <v>5313</v>
      </c>
      <c r="H13" s="114" t="s">
        <v>5314</v>
      </c>
      <c r="I13" s="114" t="s">
        <v>5315</v>
      </c>
      <c r="J13" s="114" t="s">
        <v>5299</v>
      </c>
      <c r="L13" s="114" t="s">
        <v>5269</v>
      </c>
      <c r="M13" s="114" t="s">
        <v>5270</v>
      </c>
    </row>
    <row r="14" customFormat="false" ht="11.25" hidden="false" customHeight="false" outlineLevel="0" collapsed="false">
      <c r="A14" s="114" t="n">
        <v>13</v>
      </c>
      <c r="B14" s="114" t="s">
        <v>61</v>
      </c>
      <c r="G14" s="114" t="s">
        <v>5316</v>
      </c>
      <c r="H14" s="114" t="s">
        <v>5317</v>
      </c>
      <c r="I14" s="114" t="s">
        <v>5318</v>
      </c>
      <c r="J14" s="114" t="s">
        <v>5303</v>
      </c>
      <c r="L14" s="114" t="s">
        <v>5269</v>
      </c>
      <c r="M14" s="114" t="s">
        <v>5270</v>
      </c>
    </row>
    <row r="15" customFormat="false" ht="11.25" hidden="false" customHeight="false" outlineLevel="0" collapsed="false">
      <c r="A15" s="114" t="n">
        <v>14</v>
      </c>
      <c r="B15" s="114" t="s">
        <v>61</v>
      </c>
      <c r="G15" s="114" t="s">
        <v>5319</v>
      </c>
      <c r="H15" s="114" t="s">
        <v>5320</v>
      </c>
      <c r="I15" s="114" t="s">
        <v>5321</v>
      </c>
      <c r="J15" s="114" t="s">
        <v>5322</v>
      </c>
      <c r="L15" s="114" t="s">
        <v>5269</v>
      </c>
      <c r="M15" s="114" t="s">
        <v>5270</v>
      </c>
    </row>
    <row r="16" customFormat="false" ht="11.25" hidden="false" customHeight="false" outlineLevel="0" collapsed="false">
      <c r="A16" s="114" t="n">
        <v>15</v>
      </c>
      <c r="B16" s="114" t="s">
        <v>61</v>
      </c>
      <c r="G16" s="114" t="s">
        <v>5323</v>
      </c>
      <c r="H16" s="114" t="s">
        <v>5324</v>
      </c>
      <c r="I16" s="114" t="s">
        <v>5325</v>
      </c>
      <c r="J16" s="114" t="s">
        <v>5311</v>
      </c>
      <c r="L16" s="114" t="s">
        <v>5269</v>
      </c>
      <c r="M16" s="114" t="s">
        <v>5270</v>
      </c>
    </row>
    <row r="17" customFormat="false" ht="11.25" hidden="false" customHeight="false" outlineLevel="0" collapsed="false">
      <c r="A17" s="114" t="n">
        <v>16</v>
      </c>
      <c r="B17" s="114" t="s">
        <v>61</v>
      </c>
      <c r="G17" s="114" t="s">
        <v>5326</v>
      </c>
      <c r="H17" s="114" t="s">
        <v>5327</v>
      </c>
      <c r="I17" s="114" t="s">
        <v>5328</v>
      </c>
      <c r="J17" s="114" t="s">
        <v>5280</v>
      </c>
      <c r="L17" s="114" t="s">
        <v>5281</v>
      </c>
      <c r="M17" s="114" t="s">
        <v>5282</v>
      </c>
    </row>
    <row r="18" customFormat="false" ht="11.25" hidden="false" customHeight="false" outlineLevel="0" collapsed="false">
      <c r="A18" s="114" t="n">
        <v>17</v>
      </c>
      <c r="B18" s="114" t="s">
        <v>61</v>
      </c>
      <c r="G18" s="114" t="s">
        <v>5329</v>
      </c>
      <c r="H18" s="114" t="s">
        <v>5330</v>
      </c>
      <c r="I18" s="114" t="s">
        <v>5331</v>
      </c>
      <c r="J18" s="114" t="s">
        <v>5332</v>
      </c>
      <c r="L18" s="114" t="s">
        <v>5269</v>
      </c>
      <c r="M18" s="114" t="s">
        <v>5270</v>
      </c>
      <c r="N18" s="114" t="s">
        <v>5333</v>
      </c>
    </row>
    <row r="19" customFormat="false" ht="11.25" hidden="false" customHeight="false" outlineLevel="0" collapsed="false">
      <c r="A19" s="114" t="n">
        <v>18</v>
      </c>
      <c r="B19" s="114" t="s">
        <v>61</v>
      </c>
      <c r="G19" s="114" t="s">
        <v>5334</v>
      </c>
      <c r="H19" s="114" t="s">
        <v>5335</v>
      </c>
      <c r="I19" s="114" t="s">
        <v>5336</v>
      </c>
      <c r="J19" s="114" t="s">
        <v>5307</v>
      </c>
      <c r="L19" s="114" t="s">
        <v>5281</v>
      </c>
      <c r="M19" s="114" t="s">
        <v>5282</v>
      </c>
      <c r="N19" s="114" t="s">
        <v>5337</v>
      </c>
    </row>
    <row r="20" customFormat="false" ht="11.25" hidden="false" customHeight="false" outlineLevel="0" collapsed="false">
      <c r="A20" s="114" t="n">
        <v>19</v>
      </c>
      <c r="B20" s="114" t="s">
        <v>61</v>
      </c>
      <c r="G20" s="114" t="s">
        <v>5338</v>
      </c>
      <c r="H20" s="114" t="s">
        <v>5339</v>
      </c>
      <c r="I20" s="114" t="s">
        <v>5340</v>
      </c>
      <c r="J20" s="114" t="s">
        <v>5275</v>
      </c>
      <c r="L20" s="114" t="s">
        <v>5281</v>
      </c>
      <c r="M20" s="114" t="s">
        <v>5282</v>
      </c>
      <c r="N20" s="114" t="s">
        <v>5341</v>
      </c>
    </row>
    <row r="21" customFormat="false" ht="11.25" hidden="false" customHeight="false" outlineLevel="0" collapsed="false">
      <c r="A21" s="114" t="n">
        <v>20</v>
      </c>
      <c r="B21" s="114" t="s">
        <v>61</v>
      </c>
      <c r="G21" s="114" t="s">
        <v>5342</v>
      </c>
      <c r="H21" s="114" t="s">
        <v>5343</v>
      </c>
      <c r="I21" s="114" t="s">
        <v>5344</v>
      </c>
      <c r="J21" s="114" t="s">
        <v>5345</v>
      </c>
      <c r="L21" s="114" t="s">
        <v>5269</v>
      </c>
      <c r="M21" s="114" t="s">
        <v>5270</v>
      </c>
    </row>
    <row r="22" customFormat="false" ht="11.25" hidden="false" customHeight="false" outlineLevel="0" collapsed="false">
      <c r="A22" s="114" t="n">
        <v>21</v>
      </c>
      <c r="B22" s="114" t="s">
        <v>61</v>
      </c>
      <c r="G22" s="114" t="s">
        <v>5346</v>
      </c>
      <c r="H22" s="114" t="s">
        <v>5347</v>
      </c>
      <c r="I22" s="114" t="s">
        <v>5348</v>
      </c>
      <c r="J22" s="114" t="s">
        <v>5295</v>
      </c>
      <c r="L22" s="114" t="s">
        <v>5262</v>
      </c>
      <c r="M22" s="114" t="s">
        <v>5263</v>
      </c>
    </row>
    <row r="23" customFormat="false" ht="11.25" hidden="false" customHeight="false" outlineLevel="0" collapsed="false">
      <c r="A23" s="114" t="n">
        <v>22</v>
      </c>
      <c r="B23" s="114" t="s">
        <v>61</v>
      </c>
      <c r="G23" s="114" t="s">
        <v>5349</v>
      </c>
      <c r="H23" s="114" t="s">
        <v>5350</v>
      </c>
      <c r="I23" s="114" t="s">
        <v>5351</v>
      </c>
      <c r="J23" s="114" t="s">
        <v>5295</v>
      </c>
      <c r="L23" s="114" t="s">
        <v>5352</v>
      </c>
      <c r="M23" s="114" t="s">
        <v>5353</v>
      </c>
    </row>
    <row r="24" customFormat="false" ht="11.25" hidden="false" customHeight="false" outlineLevel="0" collapsed="false">
      <c r="A24" s="114" t="n">
        <v>23</v>
      </c>
      <c r="B24" s="114" t="s">
        <v>61</v>
      </c>
      <c r="G24" s="114" t="s">
        <v>5354</v>
      </c>
      <c r="H24" s="114" t="s">
        <v>5355</v>
      </c>
      <c r="I24" s="114" t="s">
        <v>5356</v>
      </c>
      <c r="J24" s="114" t="s">
        <v>5268</v>
      </c>
      <c r="L24" s="114" t="s">
        <v>5269</v>
      </c>
      <c r="M24" s="114" t="s">
        <v>5270</v>
      </c>
      <c r="N24" s="114" t="s">
        <v>5357</v>
      </c>
    </row>
    <row r="25" customFormat="false" ht="11.25" hidden="false" customHeight="false" outlineLevel="0" collapsed="false">
      <c r="A25" s="114" t="n">
        <v>24</v>
      </c>
      <c r="B25" s="114" t="s">
        <v>61</v>
      </c>
      <c r="G25" s="114" t="s">
        <v>5358</v>
      </c>
      <c r="H25" s="114" t="s">
        <v>5359</v>
      </c>
      <c r="I25" s="114" t="s">
        <v>5360</v>
      </c>
      <c r="J25" s="114" t="s">
        <v>5361</v>
      </c>
      <c r="L25" s="114" t="s">
        <v>5269</v>
      </c>
      <c r="M25" s="114" t="s">
        <v>5270</v>
      </c>
    </row>
    <row r="26" customFormat="false" ht="11.25" hidden="false" customHeight="false" outlineLevel="0" collapsed="false">
      <c r="A26" s="114" t="n">
        <v>25</v>
      </c>
      <c r="B26" s="114" t="s">
        <v>61</v>
      </c>
      <c r="G26" s="114" t="s">
        <v>5362</v>
      </c>
      <c r="H26" s="114" t="s">
        <v>5363</v>
      </c>
      <c r="I26" s="114" t="s">
        <v>5364</v>
      </c>
      <c r="J26" s="114" t="s">
        <v>5365</v>
      </c>
      <c r="L26" s="114" t="s">
        <v>5262</v>
      </c>
      <c r="M26" s="114" t="s">
        <v>5263</v>
      </c>
      <c r="N26" s="114" t="s">
        <v>5366</v>
      </c>
    </row>
    <row r="27" customFormat="false" ht="11.25" hidden="false" customHeight="false" outlineLevel="0" collapsed="false">
      <c r="A27" s="114" t="n">
        <v>26</v>
      </c>
      <c r="B27" s="114" t="s">
        <v>61</v>
      </c>
      <c r="G27" s="114" t="s">
        <v>5367</v>
      </c>
      <c r="H27" s="114" t="s">
        <v>5363</v>
      </c>
      <c r="I27" s="114" t="s">
        <v>5364</v>
      </c>
      <c r="J27" s="114" t="s">
        <v>5368</v>
      </c>
      <c r="L27" s="114" t="s">
        <v>5262</v>
      </c>
      <c r="M27" s="114" t="s">
        <v>5263</v>
      </c>
    </row>
    <row r="28" customFormat="false" ht="11.25" hidden="false" customHeight="false" outlineLevel="0" collapsed="false">
      <c r="A28" s="114" t="n">
        <v>27</v>
      </c>
      <c r="B28" s="114" t="s">
        <v>61</v>
      </c>
      <c r="G28" s="114" t="s">
        <v>5369</v>
      </c>
      <c r="H28" s="114" t="s">
        <v>5370</v>
      </c>
      <c r="I28" s="114" t="s">
        <v>5371</v>
      </c>
      <c r="J28" s="114" t="s">
        <v>5372</v>
      </c>
      <c r="L28" s="114" t="s">
        <v>5262</v>
      </c>
      <c r="M28" s="114" t="s">
        <v>5263</v>
      </c>
      <c r="N28" s="114" t="s">
        <v>5373</v>
      </c>
    </row>
    <row r="29" customFormat="false" ht="11.25" hidden="false" customHeight="false" outlineLevel="0" collapsed="false">
      <c r="A29" s="114" t="n">
        <v>28</v>
      </c>
      <c r="B29" s="114" t="s">
        <v>61</v>
      </c>
      <c r="G29" s="114" t="s">
        <v>5374</v>
      </c>
      <c r="H29" s="114" t="s">
        <v>5375</v>
      </c>
      <c r="I29" s="114" t="s">
        <v>5376</v>
      </c>
      <c r="J29" s="114" t="s">
        <v>69</v>
      </c>
      <c r="L29" s="114" t="s">
        <v>5281</v>
      </c>
      <c r="M29" s="114" t="s">
        <v>5282</v>
      </c>
    </row>
    <row r="30" customFormat="false" ht="11.25" hidden="false" customHeight="false" outlineLevel="0" collapsed="false">
      <c r="A30" s="114" t="n">
        <v>29</v>
      </c>
      <c r="B30" s="114" t="s">
        <v>61</v>
      </c>
      <c r="G30" s="114" t="s">
        <v>5377</v>
      </c>
      <c r="H30" s="114" t="s">
        <v>5378</v>
      </c>
      <c r="I30" s="114" t="s">
        <v>5379</v>
      </c>
      <c r="J30" s="114" t="s">
        <v>5380</v>
      </c>
      <c r="L30" s="114" t="s">
        <v>5269</v>
      </c>
      <c r="M30" s="114" t="s">
        <v>5270</v>
      </c>
    </row>
    <row r="31" customFormat="false" ht="11.25" hidden="false" customHeight="false" outlineLevel="0" collapsed="false">
      <c r="A31" s="114" t="n">
        <v>30</v>
      </c>
      <c r="B31" s="114" t="s">
        <v>61</v>
      </c>
      <c r="G31" s="114" t="s">
        <v>5381</v>
      </c>
      <c r="H31" s="114" t="s">
        <v>5382</v>
      </c>
      <c r="I31" s="114" t="s">
        <v>5383</v>
      </c>
      <c r="J31" s="114" t="s">
        <v>5384</v>
      </c>
      <c r="L31" s="114" t="s">
        <v>5269</v>
      </c>
      <c r="M31" s="114" t="s">
        <v>5270</v>
      </c>
    </row>
    <row r="32" customFormat="false" ht="11.25" hidden="false" customHeight="false" outlineLevel="0" collapsed="false">
      <c r="A32" s="114" t="n">
        <v>31</v>
      </c>
      <c r="B32" s="114" t="s">
        <v>61</v>
      </c>
      <c r="G32" s="114" t="s">
        <v>5385</v>
      </c>
      <c r="H32" s="114" t="s">
        <v>5386</v>
      </c>
      <c r="I32" s="114" t="s">
        <v>5387</v>
      </c>
      <c r="J32" s="114" t="s">
        <v>5388</v>
      </c>
      <c r="L32" s="114" t="s">
        <v>5281</v>
      </c>
      <c r="M32" s="114" t="s">
        <v>5282</v>
      </c>
      <c r="N32" s="114" t="s">
        <v>5389</v>
      </c>
    </row>
    <row r="33" customFormat="false" ht="11.25" hidden="false" customHeight="false" outlineLevel="0" collapsed="false">
      <c r="A33" s="114" t="n">
        <v>32</v>
      </c>
      <c r="B33" s="114" t="s">
        <v>61</v>
      </c>
      <c r="G33" s="114" t="s">
        <v>5390</v>
      </c>
      <c r="H33" s="114" t="s">
        <v>5391</v>
      </c>
      <c r="I33" s="114" t="s">
        <v>5392</v>
      </c>
      <c r="J33" s="114" t="s">
        <v>5393</v>
      </c>
      <c r="L33" s="114" t="s">
        <v>5262</v>
      </c>
      <c r="M33" s="114" t="s">
        <v>5263</v>
      </c>
      <c r="N33" s="114" t="s">
        <v>5394</v>
      </c>
    </row>
    <row r="34" customFormat="false" ht="11.25" hidden="false" customHeight="false" outlineLevel="0" collapsed="false">
      <c r="A34" s="114" t="n">
        <v>33</v>
      </c>
      <c r="B34" s="114" t="s">
        <v>61</v>
      </c>
      <c r="G34" s="114" t="s">
        <v>5395</v>
      </c>
      <c r="H34" s="114" t="s">
        <v>5396</v>
      </c>
      <c r="I34" s="114" t="s">
        <v>5397</v>
      </c>
      <c r="J34" s="114" t="s">
        <v>5280</v>
      </c>
      <c r="L34" s="114" t="s">
        <v>5262</v>
      </c>
      <c r="M34" s="114" t="s">
        <v>5263</v>
      </c>
      <c r="O34" s="114" t="s">
        <v>5398</v>
      </c>
    </row>
    <row r="35" customFormat="false" ht="11.25" hidden="false" customHeight="false" outlineLevel="0" collapsed="false">
      <c r="A35" s="114" t="n">
        <v>34</v>
      </c>
      <c r="B35" s="114" t="s">
        <v>61</v>
      </c>
      <c r="G35" s="114" t="s">
        <v>5399</v>
      </c>
      <c r="H35" s="114" t="s">
        <v>5400</v>
      </c>
      <c r="I35" s="114" t="s">
        <v>5401</v>
      </c>
      <c r="J35" s="114" t="s">
        <v>5303</v>
      </c>
      <c r="L35" s="114" t="s">
        <v>5269</v>
      </c>
      <c r="M35" s="114" t="s">
        <v>5270</v>
      </c>
    </row>
    <row r="36" customFormat="false" ht="11.25" hidden="false" customHeight="false" outlineLevel="0" collapsed="false">
      <c r="A36" s="114" t="n">
        <v>35</v>
      </c>
      <c r="B36" s="114" t="s">
        <v>61</v>
      </c>
      <c r="G36" s="114" t="s">
        <v>5402</v>
      </c>
      <c r="H36" s="114" t="s">
        <v>5403</v>
      </c>
      <c r="I36" s="114" t="s">
        <v>5404</v>
      </c>
      <c r="J36" s="114" t="s">
        <v>5405</v>
      </c>
      <c r="L36" s="114" t="s">
        <v>5269</v>
      </c>
      <c r="M36" s="114" t="s">
        <v>5270</v>
      </c>
    </row>
    <row r="37" customFormat="false" ht="11.25" hidden="false" customHeight="false" outlineLevel="0" collapsed="false">
      <c r="A37" s="114" t="n">
        <v>36</v>
      </c>
      <c r="B37" s="114" t="s">
        <v>61</v>
      </c>
      <c r="G37" s="114" t="s">
        <v>5406</v>
      </c>
      <c r="H37" s="114" t="s">
        <v>5407</v>
      </c>
      <c r="I37" s="114" t="s">
        <v>5408</v>
      </c>
      <c r="J37" s="114" t="s">
        <v>5299</v>
      </c>
      <c r="L37" s="114" t="s">
        <v>5409</v>
      </c>
      <c r="M37" s="114" t="s">
        <v>5410</v>
      </c>
    </row>
    <row r="38" customFormat="false" ht="11.25" hidden="false" customHeight="false" outlineLevel="0" collapsed="false">
      <c r="A38" s="114" t="n">
        <v>37</v>
      </c>
      <c r="B38" s="114" t="s">
        <v>61</v>
      </c>
      <c r="G38" s="114" t="s">
        <v>5411</v>
      </c>
      <c r="H38" s="114" t="s">
        <v>5412</v>
      </c>
      <c r="I38" s="114" t="s">
        <v>5413</v>
      </c>
      <c r="J38" s="114" t="s">
        <v>5414</v>
      </c>
      <c r="L38" s="114" t="s">
        <v>5269</v>
      </c>
      <c r="M38" s="114" t="s">
        <v>5270</v>
      </c>
    </row>
    <row r="39" customFormat="false" ht="11.25" hidden="false" customHeight="false" outlineLevel="0" collapsed="false">
      <c r="A39" s="114" t="n">
        <v>38</v>
      </c>
      <c r="B39" s="114" t="s">
        <v>61</v>
      </c>
      <c r="G39" s="114" t="s">
        <v>5415</v>
      </c>
      <c r="H39" s="114" t="s">
        <v>5412</v>
      </c>
      <c r="I39" s="114" t="s">
        <v>5413</v>
      </c>
      <c r="J39" s="114" t="s">
        <v>5416</v>
      </c>
      <c r="L39" s="114" t="s">
        <v>5269</v>
      </c>
      <c r="M39" s="114" t="s">
        <v>5270</v>
      </c>
    </row>
    <row r="40" customFormat="false" ht="11.25" hidden="false" customHeight="false" outlineLevel="0" collapsed="false">
      <c r="A40" s="114" t="n">
        <v>39</v>
      </c>
      <c r="B40" s="114" t="s">
        <v>61</v>
      </c>
      <c r="G40" s="114" t="s">
        <v>63</v>
      </c>
      <c r="H40" s="114" t="s">
        <v>65</v>
      </c>
      <c r="I40" s="114" t="s">
        <v>67</v>
      </c>
      <c r="J40" s="114" t="s">
        <v>69</v>
      </c>
      <c r="L40" s="114" t="s">
        <v>5269</v>
      </c>
      <c r="M40" s="114" t="s">
        <v>5270</v>
      </c>
    </row>
    <row r="41" customFormat="false" ht="11.25" hidden="false" customHeight="false" outlineLevel="0" collapsed="false">
      <c r="A41" s="114" t="n">
        <v>40</v>
      </c>
      <c r="B41" s="114" t="s">
        <v>61</v>
      </c>
      <c r="G41" s="114" t="s">
        <v>5417</v>
      </c>
      <c r="H41" s="114" t="s">
        <v>5418</v>
      </c>
      <c r="I41" s="114" t="s">
        <v>5419</v>
      </c>
      <c r="J41" s="114" t="s">
        <v>5420</v>
      </c>
      <c r="L41" s="114" t="s">
        <v>5262</v>
      </c>
      <c r="M41" s="114" t="s">
        <v>5263</v>
      </c>
    </row>
    <row r="42" customFormat="false" ht="11.25" hidden="false" customHeight="false" outlineLevel="0" collapsed="false">
      <c r="A42" s="114" t="n">
        <v>41</v>
      </c>
      <c r="B42" s="114" t="s">
        <v>61</v>
      </c>
      <c r="G42" s="114" t="s">
        <v>5421</v>
      </c>
      <c r="H42" s="114" t="s">
        <v>5422</v>
      </c>
      <c r="I42" s="114" t="s">
        <v>5321</v>
      </c>
      <c r="J42" s="114" t="s">
        <v>5423</v>
      </c>
      <c r="L42" s="114" t="s">
        <v>5281</v>
      </c>
      <c r="M42" s="114" t="s">
        <v>5282</v>
      </c>
    </row>
    <row r="43" customFormat="false" ht="11.25" hidden="false" customHeight="false" outlineLevel="0" collapsed="false">
      <c r="A43" s="114" t="n">
        <v>42</v>
      </c>
      <c r="B43" s="114" t="s">
        <v>61</v>
      </c>
      <c r="G43" s="114" t="s">
        <v>5421</v>
      </c>
      <c r="H43" s="114" t="s">
        <v>5422</v>
      </c>
      <c r="I43" s="114" t="s">
        <v>5321</v>
      </c>
      <c r="J43" s="114" t="s">
        <v>5423</v>
      </c>
      <c r="L43" s="114" t="s">
        <v>5269</v>
      </c>
      <c r="M43" s="114" t="s">
        <v>5270</v>
      </c>
    </row>
    <row r="44" customFormat="false" ht="11.25" hidden="false" customHeight="false" outlineLevel="0" collapsed="false">
      <c r="A44" s="114" t="n">
        <v>43</v>
      </c>
      <c r="B44" s="114" t="s">
        <v>61</v>
      </c>
      <c r="G44" s="114" t="s">
        <v>5424</v>
      </c>
      <c r="H44" s="114" t="s">
        <v>5425</v>
      </c>
      <c r="I44" s="114" t="s">
        <v>5426</v>
      </c>
      <c r="J44" s="114" t="s">
        <v>5427</v>
      </c>
      <c r="L44" s="114" t="s">
        <v>5269</v>
      </c>
      <c r="M44" s="114" t="s">
        <v>5270</v>
      </c>
      <c r="N44" s="114" t="s">
        <v>5428</v>
      </c>
    </row>
    <row r="45" customFormat="false" ht="11.25" hidden="false" customHeight="false" outlineLevel="0" collapsed="false">
      <c r="A45" s="114" t="n">
        <v>44</v>
      </c>
      <c r="B45" s="114" t="s">
        <v>61</v>
      </c>
      <c r="G45" s="114" t="s">
        <v>5429</v>
      </c>
      <c r="H45" s="114" t="s">
        <v>5430</v>
      </c>
      <c r="I45" s="114" t="s">
        <v>5379</v>
      </c>
      <c r="J45" s="114" t="s">
        <v>5431</v>
      </c>
      <c r="L45" s="114" t="s">
        <v>5269</v>
      </c>
      <c r="M45" s="114" t="s">
        <v>5270</v>
      </c>
    </row>
    <row r="46" customFormat="false" ht="11.25" hidden="false" customHeight="false" outlineLevel="0" collapsed="false">
      <c r="A46" s="114" t="n">
        <v>45</v>
      </c>
      <c r="B46" s="114" t="s">
        <v>61</v>
      </c>
      <c r="G46" s="114" t="s">
        <v>5432</v>
      </c>
      <c r="H46" s="114" t="s">
        <v>5433</v>
      </c>
      <c r="I46" s="114" t="s">
        <v>5413</v>
      </c>
      <c r="J46" s="114" t="s">
        <v>5434</v>
      </c>
      <c r="L46" s="114" t="s">
        <v>5269</v>
      </c>
      <c r="M46" s="114" t="s">
        <v>5270</v>
      </c>
    </row>
    <row r="47" customFormat="false" ht="11.25" hidden="false" customHeight="false" outlineLevel="0" collapsed="false">
      <c r="A47" s="114" t="n">
        <v>46</v>
      </c>
      <c r="B47" s="114" t="s">
        <v>61</v>
      </c>
      <c r="G47" s="114" t="s">
        <v>5435</v>
      </c>
      <c r="H47" s="114" t="s">
        <v>5436</v>
      </c>
      <c r="I47" s="114" t="s">
        <v>5437</v>
      </c>
      <c r="J47" s="114" t="s">
        <v>5438</v>
      </c>
      <c r="L47" s="114" t="s">
        <v>5439</v>
      </c>
      <c r="M47" s="114" t="s">
        <v>5440</v>
      </c>
    </row>
    <row r="48" customFormat="false" ht="11.25" hidden="false" customHeight="false" outlineLevel="0" collapsed="false">
      <c r="A48" s="114" t="n">
        <v>47</v>
      </c>
      <c r="B48" s="114" t="s">
        <v>61</v>
      </c>
      <c r="G48" s="114" t="s">
        <v>5441</v>
      </c>
      <c r="H48" s="114" t="s">
        <v>5442</v>
      </c>
      <c r="I48" s="114" t="s">
        <v>5260</v>
      </c>
      <c r="J48" s="114" t="s">
        <v>5443</v>
      </c>
      <c r="L48" s="114" t="s">
        <v>5262</v>
      </c>
      <c r="M48" s="114" t="s">
        <v>5263</v>
      </c>
    </row>
    <row r="49" customFormat="false" ht="11.25" hidden="false" customHeight="false" outlineLevel="0" collapsed="false">
      <c r="A49" s="114" t="n">
        <v>48</v>
      </c>
      <c r="B49" s="114" t="s">
        <v>61</v>
      </c>
      <c r="G49" s="114" t="s">
        <v>5444</v>
      </c>
      <c r="H49" s="114" t="s">
        <v>5445</v>
      </c>
      <c r="I49" s="114" t="s">
        <v>5437</v>
      </c>
      <c r="J49" s="114" t="s">
        <v>5446</v>
      </c>
      <c r="L49" s="114" t="s">
        <v>5281</v>
      </c>
      <c r="M49" s="114" t="s">
        <v>5282</v>
      </c>
      <c r="N49" s="114" t="s">
        <v>52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1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128</v>
      </c>
    </row>
    <row r="2" customFormat="false" ht="11.25" hidden="false" customHeight="false" outlineLevel="0" collapsed="false">
      <c r="A2" s="252" t="s">
        <v>5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15:C3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3" width="9.13"/>
    <col collapsed="false" customWidth="false" hidden="false" outlineLevel="0" max="257" min="2" style="254" width="9.13"/>
  </cols>
  <sheetData>
    <row r="315" customFormat="false" ht="168.75" hidden="false" customHeight="false" outlineLevel="0" collapsed="false">
      <c r="C315" s="255" t="s">
        <v>5448</v>
      </c>
    </row>
    <row r="715" customFormat="false" ht="168.75" hidden="false" customHeight="false" outlineLevel="0" collapsed="false">
      <c r="C715" s="255" t="s">
        <v>5448</v>
      </c>
    </row>
    <row r="1115" customFormat="false" ht="168.75" hidden="false" customHeight="false" outlineLevel="0" collapsed="false">
      <c r="C1115" s="255" t="s">
        <v>5448</v>
      </c>
    </row>
    <row r="1512" customFormat="false" ht="168.75" hidden="false" customHeight="false" outlineLevel="0" collapsed="false">
      <c r="C1512" s="255" t="s">
        <v>5448</v>
      </c>
    </row>
    <row r="1912" customFormat="false" ht="168.75" hidden="false" customHeight="false" outlineLevel="0" collapsed="false">
      <c r="C1912" s="255" t="s">
        <v>5448</v>
      </c>
    </row>
    <row r="2312" customFormat="false" ht="168.75" hidden="false" customHeight="false" outlineLevel="0" collapsed="false">
      <c r="C2312" s="255" t="s">
        <v>5448</v>
      </c>
    </row>
    <row r="3912" customFormat="false" ht="168.75" hidden="false" customHeight="false" outlineLevel="0" collapsed="false">
      <c r="C3912" s="255" t="s">
        <v>54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15:C3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3" width="9.13"/>
    <col collapsed="false" customWidth="false" hidden="false" outlineLevel="0" max="257" min="2" style="254" width="9.13"/>
  </cols>
  <sheetData>
    <row r="315" customFormat="false" ht="168.75" hidden="false" customHeight="false" outlineLevel="0" collapsed="false">
      <c r="C315" s="255" t="s">
        <v>5448</v>
      </c>
    </row>
    <row r="715" customFormat="false" ht="168.75" hidden="false" customHeight="false" outlineLevel="0" collapsed="false">
      <c r="C715" s="255" t="s">
        <v>5448</v>
      </c>
    </row>
    <row r="1115" customFormat="false" ht="168.75" hidden="false" customHeight="false" outlineLevel="0" collapsed="false">
      <c r="C1115" s="255" t="s">
        <v>5448</v>
      </c>
    </row>
    <row r="1512" customFormat="false" ht="168.75" hidden="false" customHeight="false" outlineLevel="0" collapsed="false">
      <c r="C1512" s="255" t="s">
        <v>5448</v>
      </c>
    </row>
    <row r="1912" customFormat="false" ht="168.75" hidden="false" customHeight="false" outlineLevel="0" collapsed="false">
      <c r="C1912" s="255" t="s">
        <v>5448</v>
      </c>
    </row>
    <row r="2312" customFormat="false" ht="168.75" hidden="false" customHeight="false" outlineLevel="0" collapsed="false">
      <c r="C2312" s="255" t="s">
        <v>5448</v>
      </c>
    </row>
    <row r="3912" customFormat="false" ht="168.75" hidden="false" customHeight="false" outlineLevel="0" collapsed="false">
      <c r="C3912" s="255" t="s">
        <v>54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1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1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1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3" width="9.13"/>
    <col collapsed="false" customWidth="false" hidden="false" outlineLevel="0" max="257" min="2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3" width="9.13"/>
    <col collapsed="false" customWidth="false" hidden="false" outlineLevel="0" max="257" min="2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14" width="9.13"/>
  </cols>
  <sheetData>
    <row r="1" customFormat="false" ht="11.25" hidden="false" customHeight="false" outlineLevel="0" collapsed="false">
      <c r="A1" s="114" t="s">
        <v>128</v>
      </c>
    </row>
    <row r="2" customFormat="false" ht="11.25" hidden="false" customHeight="false" outlineLevel="0" collapsed="false">
      <c r="A2" s="114" t="s">
        <v>54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5" width="9.13"/>
    <col collapsed="false" customWidth="false" hidden="false" outlineLevel="0" max="36" min="27" style="257" width="9.13"/>
    <col collapsed="false" customWidth="false" hidden="false" outlineLevel="0" max="257" min="37" style="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0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55" width="4.84"/>
    <col collapsed="false" customWidth="true" hidden="false" outlineLevel="0" max="2" min="2" style="56" width="34.42"/>
    <col collapsed="false" customWidth="true" hidden="false" outlineLevel="0" max="3" min="3" style="57" width="90.7"/>
    <col collapsed="false" customWidth="true" hidden="false" outlineLevel="0" max="4" min="4" style="58" width="29.84"/>
    <col collapsed="false" customWidth="false" hidden="false" outlineLevel="0" max="257" min="5" style="55" width="10.27"/>
  </cols>
  <sheetData>
    <row r="2" customFormat="false" ht="24" hidden="false" customHeight="true" outlineLevel="0" collapsed="false">
      <c r="A2" s="55" t="s">
        <v>38</v>
      </c>
      <c r="B2" s="59" t="s">
        <v>39</v>
      </c>
      <c r="C2" s="60" t="s">
        <v>40</v>
      </c>
      <c r="D2" s="61" t="s">
        <v>41</v>
      </c>
      <c r="E2" s="62"/>
    </row>
    <row r="3" customFormat="false" ht="11.25" hidden="false" customHeight="false" outlineLevel="0" collapsed="false">
      <c r="B3" s="56" t="s">
        <v>42</v>
      </c>
      <c r="C3" s="57" t="s">
        <v>43</v>
      </c>
      <c r="D3" s="58" t="s">
        <v>44</v>
      </c>
    </row>
    <row r="4" customFormat="false" ht="11.25" hidden="false" customHeight="false" outlineLevel="0" collapsed="false">
      <c r="B4" s="56" t="s">
        <v>45</v>
      </c>
      <c r="C4" s="57" t="s">
        <v>46</v>
      </c>
      <c r="D4" s="58" t="s">
        <v>44</v>
      </c>
    </row>
    <row r="5" customFormat="false" ht="11.25" hidden="false" customHeight="false" outlineLevel="0" collapsed="false">
      <c r="B5" s="56" t="s">
        <v>47</v>
      </c>
      <c r="C5" s="57" t="s">
        <v>43</v>
      </c>
      <c r="D5" s="58" t="s">
        <v>44</v>
      </c>
    </row>
    <row r="6" customFormat="false" ht="11.25" hidden="false" customHeight="false" outlineLevel="0" collapsed="false">
      <c r="B6" s="56" t="s">
        <v>48</v>
      </c>
      <c r="C6" s="57" t="s">
        <v>46</v>
      </c>
      <c r="D6" s="58" t="s">
        <v>44</v>
      </c>
    </row>
    <row r="7" customFormat="false" ht="11.25" hidden="false" customHeight="false" outlineLevel="0" collapsed="false">
      <c r="B7" s="56" t="s">
        <v>49</v>
      </c>
      <c r="C7" s="57" t="s">
        <v>43</v>
      </c>
      <c r="D7" s="58" t="s">
        <v>44</v>
      </c>
    </row>
    <row r="8" customFormat="false" ht="11.25" hidden="false" customHeight="false" outlineLevel="0" collapsed="false">
      <c r="B8" s="56" t="s">
        <v>50</v>
      </c>
      <c r="C8" s="57" t="s">
        <v>46</v>
      </c>
      <c r="D8" s="58" t="s">
        <v>44</v>
      </c>
    </row>
    <row r="9" customFormat="false" ht="11.25" hidden="false" customHeight="false" outlineLevel="0" collapsed="false">
      <c r="B9" s="56" t="s">
        <v>51</v>
      </c>
      <c r="C9" s="57" t="s">
        <v>43</v>
      </c>
      <c r="D9" s="58" t="s">
        <v>44</v>
      </c>
    </row>
    <row r="10" customFormat="false" ht="11.25" hidden="false" customHeight="false" outlineLevel="0" collapsed="false">
      <c r="B10" s="56" t="s">
        <v>52</v>
      </c>
      <c r="C10" s="57" t="s">
        <v>43</v>
      </c>
      <c r="D10" s="58" t="s">
        <v>44</v>
      </c>
    </row>
    <row r="11" customFormat="false" ht="11.25" hidden="false" customHeight="false" outlineLevel="0" collapsed="false">
      <c r="B11" s="56" t="s">
        <v>53</v>
      </c>
      <c r="C11" s="57" t="s">
        <v>46</v>
      </c>
      <c r="D11" s="58" t="s">
        <v>44</v>
      </c>
    </row>
    <row r="12" customFormat="false" ht="11.25" hidden="false" customHeight="false" outlineLevel="0" collapsed="false">
      <c r="B12" s="56" t="s">
        <v>54</v>
      </c>
      <c r="C12" s="57" t="s">
        <v>43</v>
      </c>
      <c r="D12" s="58" t="s">
        <v>44</v>
      </c>
    </row>
    <row r="13" customFormat="false" ht="11.25" hidden="false" customHeight="false" outlineLevel="0" collapsed="false">
      <c r="B13" s="56" t="s">
        <v>55</v>
      </c>
      <c r="C13" s="57" t="s">
        <v>46</v>
      </c>
      <c r="D13" s="58" t="s">
        <v>44</v>
      </c>
    </row>
    <row r="14" customFormat="false" ht="11.25" hidden="false" customHeight="false" outlineLevel="0" collapsed="false">
      <c r="B14" s="56" t="s">
        <v>56</v>
      </c>
      <c r="C14" s="57" t="s">
        <v>43</v>
      </c>
      <c r="D14" s="58" t="s">
        <v>44</v>
      </c>
    </row>
    <row r="15" customFormat="false" ht="11.25" hidden="false" customHeight="false" outlineLevel="0" collapsed="false">
      <c r="B15" s="56" t="s">
        <v>57</v>
      </c>
      <c r="C15" s="57" t="s">
        <v>46</v>
      </c>
      <c r="D15" s="58" t="s">
        <v>44</v>
      </c>
    </row>
    <row r="16" customFormat="false" ht="11.25" hidden="false" customHeight="false" outlineLevel="0" collapsed="false">
      <c r="B16" s="56" t="s">
        <v>58</v>
      </c>
      <c r="C16" s="57" t="s">
        <v>43</v>
      </c>
      <c r="D16" s="58" t="s">
        <v>44</v>
      </c>
    </row>
    <row r="17" customFormat="false" ht="11.25" hidden="false" customHeight="false" outlineLevel="0" collapsed="false">
      <c r="B17" s="56" t="s">
        <v>59</v>
      </c>
      <c r="C17" s="57" t="s">
        <v>46</v>
      </c>
      <c r="D17" s="58" t="s">
        <v>44</v>
      </c>
    </row>
  </sheetData>
  <sheetProtection sheet="true" password="f421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15:C3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>
    <row r="315" customFormat="false" ht="11.25" hidden="false" customHeight="true" outlineLevel="0" collapsed="false">
      <c r="C315" s="255" t="s">
        <v>5448</v>
      </c>
    </row>
    <row r="715" customFormat="false" ht="11.25" hidden="false" customHeight="true" outlineLevel="0" collapsed="false">
      <c r="C715" s="255" t="s">
        <v>5448</v>
      </c>
    </row>
    <row r="1115" customFormat="false" ht="11.25" hidden="false" customHeight="true" outlineLevel="0" collapsed="false">
      <c r="C1115" s="255" t="s">
        <v>5448</v>
      </c>
    </row>
    <row r="1512" customFormat="false" ht="11.25" hidden="false" customHeight="true" outlineLevel="0" collapsed="false">
      <c r="C1512" s="255" t="s">
        <v>5448</v>
      </c>
    </row>
    <row r="1912" customFormat="false" ht="11.25" hidden="false" customHeight="true" outlineLevel="0" collapsed="false">
      <c r="C1912" s="255" t="s">
        <v>5448</v>
      </c>
    </row>
    <row r="2312" customFormat="false" ht="11.25" hidden="false" customHeight="true" outlineLevel="0" collapsed="false">
      <c r="C2312" s="255" t="s">
        <v>5448</v>
      </c>
    </row>
    <row r="3912" customFormat="false" ht="11.25" hidden="false" customHeight="true" outlineLevel="0" collapsed="false">
      <c r="C3912" s="255" t="s">
        <v>54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EB"/>
    <pageSetUpPr fitToPage="false"/>
  </sheetPr>
  <dimension ref="A1:L56"/>
  <sheetViews>
    <sheetView showFormulas="false" showGridLines="false" showRowColHeaders="true" showZeros="true" rightToLeft="false" tabSelected="false" showOutlineSymbols="true" defaultGridColor="true" view="normal" topLeftCell="D3" colorId="64" zoomScale="90" zoomScaleNormal="90" zoomScalePageLayoutView="100" workbookViewId="0">
      <pane xSplit="0" ySplit="3" topLeftCell="A6" activePane="bottomLeft" state="frozen"/>
      <selection pane="topLeft" activeCell="D3" activeCellId="0" sqref="D3"/>
      <selection pane="bottomLeft" activeCell="H16" activeCellId="0" sqref="H16"/>
    </sheetView>
  </sheetViews>
  <sheetFormatPr defaultColWidth="9.12890625" defaultRowHeight="11.25" zeroHeight="false" outlineLevelRow="0" outlineLevelCol="0"/>
  <cols>
    <col collapsed="false" customWidth="true" hidden="true" outlineLevel="0" max="1" min="1" style="63" width="2.7"/>
    <col collapsed="false" customWidth="true" hidden="true" outlineLevel="0" max="3" min="2" style="64" width="2.7"/>
    <col collapsed="false" customWidth="true" hidden="false" outlineLevel="0" max="4" min="4" style="64" width="2.7"/>
    <col collapsed="false" customWidth="true" hidden="false" outlineLevel="0" max="5" min="5" style="65" width="19.7"/>
    <col collapsed="false" customWidth="true" hidden="false" outlineLevel="0" max="6" min="6" style="64" width="22.7"/>
    <col collapsed="false" customWidth="true" hidden="false" outlineLevel="0" max="7" min="7" style="64" width="0.13"/>
    <col collapsed="false" customWidth="true" hidden="false" outlineLevel="0" max="8" min="8" style="64" width="59.7"/>
    <col collapsed="false" customWidth="true" hidden="false" outlineLevel="0" max="10" min="9" style="66" width="2.56"/>
    <col collapsed="false" customWidth="false" hidden="false" outlineLevel="0" max="13" min="11" style="66" width="9.13"/>
    <col collapsed="false" customWidth="true" hidden="false" outlineLevel="0" max="15" min="14" style="66" width="2.7"/>
    <col collapsed="false" customWidth="false" hidden="false" outlineLevel="0" max="257" min="16" style="66" width="9.13"/>
  </cols>
  <sheetData>
    <row r="1" s="64" customFormat="true" ht="12" hidden="true" customHeight="true" outlineLevel="0" collapsed="false">
      <c r="A1" s="67"/>
      <c r="E1" s="65"/>
    </row>
    <row r="2" s="64" customFormat="true" ht="12" hidden="true" customHeight="true" outlineLevel="0" collapsed="false">
      <c r="A2" s="67"/>
      <c r="E2" s="65"/>
      <c r="F2" s="65"/>
      <c r="G2" s="65"/>
      <c r="H2" s="68"/>
    </row>
    <row r="3" s="64" customFormat="true" ht="3" hidden="false" customHeight="true" outlineLevel="0" collapsed="false">
      <c r="A3" s="67"/>
      <c r="E3" s="65"/>
      <c r="F3" s="69"/>
      <c r="G3" s="69"/>
      <c r="H3" s="69"/>
    </row>
    <row r="4" s="64" customFormat="true" ht="12" hidden="false" customHeight="true" outlineLevel="0" collapsed="false">
      <c r="A4" s="67"/>
      <c r="E4" s="70"/>
      <c r="F4" s="69"/>
      <c r="G4" s="69"/>
      <c r="H4" s="71" t="e">
        <f aca="false">version</f>
        <v>#VALUE!</v>
      </c>
    </row>
    <row r="5" s="64" customFormat="true" ht="18" hidden="false" customHeight="true" outlineLevel="0" collapsed="false">
      <c r="A5" s="67"/>
      <c r="D5" s="72"/>
      <c r="E5" s="73" t="s">
        <v>1</v>
      </c>
      <c r="F5" s="73"/>
      <c r="G5" s="73"/>
      <c r="H5" s="73"/>
    </row>
    <row r="6" s="64" customFormat="true" ht="6" hidden="false" customHeight="true" outlineLevel="0" collapsed="false">
      <c r="A6" s="67"/>
      <c r="E6" s="65"/>
      <c r="F6" s="74"/>
      <c r="G6" s="74"/>
      <c r="H6" s="74"/>
    </row>
    <row r="7" s="64" customFormat="true" ht="24" hidden="false" customHeight="true" outlineLevel="0" collapsed="false">
      <c r="A7" s="67"/>
      <c r="E7" s="75" t="s">
        <v>60</v>
      </c>
      <c r="F7" s="75"/>
      <c r="G7" s="74"/>
      <c r="H7" s="76" t="s">
        <v>61</v>
      </c>
      <c r="K7" s="77" t="n">
        <v>2014</v>
      </c>
      <c r="L7" s="77" t="n">
        <v>2017</v>
      </c>
    </row>
    <row r="8" s="64" customFormat="true" ht="6" hidden="false" customHeight="true" outlineLevel="0" collapsed="false">
      <c r="A8" s="67"/>
      <c r="E8" s="78"/>
      <c r="F8" s="79"/>
      <c r="G8" s="74"/>
    </row>
    <row r="9" s="64" customFormat="true" ht="9" hidden="true" customHeight="true" outlineLevel="0" collapsed="false">
      <c r="A9" s="67"/>
      <c r="E9" s="78"/>
      <c r="F9" s="79"/>
      <c r="G9" s="74"/>
    </row>
    <row r="10" s="64" customFormat="true" ht="9" hidden="true" customHeight="true" outlineLevel="0" collapsed="false">
      <c r="A10" s="67"/>
      <c r="E10" s="78"/>
      <c r="F10" s="79"/>
      <c r="G10" s="74"/>
    </row>
    <row r="11" s="64" customFormat="true" ht="9" hidden="true" customHeight="true" outlineLevel="0" collapsed="false">
      <c r="A11" s="67"/>
      <c r="E11" s="78"/>
      <c r="F11" s="79"/>
      <c r="G11" s="74"/>
    </row>
    <row r="12" s="64" customFormat="true" ht="12" hidden="true" customHeight="true" outlineLevel="0" collapsed="false">
      <c r="E12" s="80" t="s">
        <v>62</v>
      </c>
      <c r="F12" s="80"/>
      <c r="G12" s="81"/>
      <c r="H12" s="82" t="s">
        <v>63</v>
      </c>
    </row>
    <row r="13" s="64" customFormat="true" ht="9" hidden="true" customHeight="true" outlineLevel="0" collapsed="false">
      <c r="A13" s="67"/>
      <c r="E13" s="78"/>
      <c r="F13" s="79"/>
      <c r="G13" s="74"/>
      <c r="H13" s="74"/>
    </row>
    <row r="14" customFormat="false" ht="24" hidden="false" customHeight="true" outlineLevel="0" collapsed="false">
      <c r="E14" s="83" t="s">
        <v>64</v>
      </c>
      <c r="F14" s="83"/>
      <c r="G14" s="74"/>
      <c r="H14" s="76" t="s">
        <v>65</v>
      </c>
    </row>
    <row r="15" s="64" customFormat="true" ht="14.25" hidden="false" customHeight="true" outlineLevel="0" collapsed="false">
      <c r="E15" s="83" t="s">
        <v>66</v>
      </c>
      <c r="F15" s="83"/>
      <c r="G15" s="69"/>
      <c r="H15" s="76" t="s">
        <v>67</v>
      </c>
    </row>
    <row r="16" s="64" customFormat="true" ht="14.25" hidden="false" customHeight="true" outlineLevel="0" collapsed="false">
      <c r="E16" s="83" t="s">
        <v>68</v>
      </c>
      <c r="F16" s="83"/>
      <c r="G16" s="69"/>
      <c r="H16" s="76" t="s">
        <v>69</v>
      </c>
    </row>
    <row r="17" customFormat="false" ht="24" hidden="false" customHeight="true" outlineLevel="0" collapsed="false">
      <c r="E17" s="83" t="s">
        <v>70</v>
      </c>
      <c r="F17" s="83"/>
      <c r="G17" s="84"/>
      <c r="H17" s="85" t="s">
        <v>35</v>
      </c>
    </row>
    <row r="18" customFormat="false" ht="24" hidden="true" customHeight="true" outlineLevel="0" collapsed="false">
      <c r="E18" s="83" t="s">
        <v>71</v>
      </c>
      <c r="F18" s="83"/>
      <c r="G18" s="84"/>
      <c r="H18" s="86" t="s">
        <v>72</v>
      </c>
    </row>
    <row r="19" s="64" customFormat="true" ht="14.25" hidden="false" customHeight="true" outlineLevel="0" collapsed="false">
      <c r="E19" s="83" t="s">
        <v>73</v>
      </c>
      <c r="F19" s="83"/>
      <c r="G19" s="69"/>
      <c r="H19" s="85" t="s">
        <v>74</v>
      </c>
    </row>
    <row r="20" s="64" customFormat="true" ht="14.25" hidden="false" customHeight="true" outlineLevel="0" collapsed="false">
      <c r="E20" s="83" t="s">
        <v>75</v>
      </c>
      <c r="F20" s="83"/>
      <c r="G20" s="69"/>
      <c r="H20" s="85" t="s">
        <v>76</v>
      </c>
    </row>
    <row r="21" s="64" customFormat="true" ht="3.75" hidden="false" customHeight="true" outlineLevel="0" collapsed="false">
      <c r="E21" s="78"/>
      <c r="F21" s="87"/>
      <c r="G21" s="69"/>
      <c r="H21" s="69"/>
    </row>
    <row r="22" s="64" customFormat="true" ht="3.75" hidden="false" customHeight="true" outlineLevel="0" collapsed="false">
      <c r="E22" s="78"/>
      <c r="F22" s="87"/>
      <c r="G22" s="69"/>
      <c r="H22" s="69"/>
    </row>
    <row r="23" s="64" customFormat="true" ht="15" hidden="false" customHeight="true" outlineLevel="0" collapsed="false">
      <c r="E23" s="88" t="s">
        <v>77</v>
      </c>
      <c r="F23" s="88"/>
      <c r="G23" s="88"/>
      <c r="H23" s="88"/>
    </row>
    <row r="24" s="64" customFormat="true" ht="9" hidden="false" customHeight="true" outlineLevel="0" collapsed="false">
      <c r="E24" s="78"/>
      <c r="F24" s="87"/>
      <c r="G24" s="69"/>
      <c r="H24" s="69"/>
    </row>
    <row r="25" s="64" customFormat="true" ht="14.25" hidden="false" customHeight="true" outlineLevel="0" collapsed="false">
      <c r="E25" s="83" t="s">
        <v>78</v>
      </c>
      <c r="F25" s="83" t="s">
        <v>79</v>
      </c>
      <c r="G25" s="69"/>
      <c r="H25" s="89" t="s">
        <v>80</v>
      </c>
    </row>
    <row r="26" s="64" customFormat="true" ht="14.25" hidden="false" customHeight="true" outlineLevel="0" collapsed="false">
      <c r="E26" s="83"/>
      <c r="F26" s="83" t="s">
        <v>81</v>
      </c>
      <c r="G26" s="69"/>
      <c r="H26" s="89" t="s">
        <v>80</v>
      </c>
    </row>
    <row r="27" s="64" customFormat="true" ht="3" hidden="false" customHeight="true" outlineLevel="0" collapsed="false">
      <c r="E27" s="78"/>
      <c r="F27" s="87"/>
      <c r="G27" s="69"/>
      <c r="H27" s="69"/>
    </row>
    <row r="28" s="64" customFormat="true" ht="14.25" hidden="false" customHeight="true" outlineLevel="0" collapsed="false">
      <c r="E28" s="83" t="s">
        <v>82</v>
      </c>
      <c r="F28" s="83" t="s">
        <v>83</v>
      </c>
      <c r="G28" s="69"/>
      <c r="H28" s="89" t="s">
        <v>84</v>
      </c>
    </row>
    <row r="29" s="64" customFormat="true" ht="14.25" hidden="false" customHeight="true" outlineLevel="0" collapsed="false">
      <c r="E29" s="83"/>
      <c r="F29" s="83" t="s">
        <v>85</v>
      </c>
      <c r="G29" s="69"/>
      <c r="H29" s="89" t="s">
        <v>86</v>
      </c>
    </row>
    <row r="30" s="64" customFormat="true" ht="14.25" hidden="false" customHeight="true" outlineLevel="0" collapsed="false">
      <c r="E30" s="83"/>
      <c r="F30" s="83" t="s">
        <v>87</v>
      </c>
      <c r="G30" s="69"/>
      <c r="H30" s="89" t="s">
        <v>88</v>
      </c>
    </row>
    <row r="31" s="64" customFormat="true" ht="3" hidden="false" customHeight="true" outlineLevel="0" collapsed="false">
      <c r="E31" s="78"/>
      <c r="F31" s="87"/>
      <c r="G31" s="69"/>
      <c r="H31" s="69"/>
    </row>
    <row r="32" s="64" customFormat="true" ht="14.25" hidden="false" customHeight="true" outlineLevel="0" collapsed="false">
      <c r="E32" s="83" t="s">
        <v>89</v>
      </c>
      <c r="F32" s="83" t="s">
        <v>83</v>
      </c>
      <c r="G32" s="69"/>
      <c r="H32" s="89" t="s">
        <v>90</v>
      </c>
    </row>
    <row r="33" s="64" customFormat="true" ht="14.25" hidden="false" customHeight="true" outlineLevel="0" collapsed="false">
      <c r="E33" s="83"/>
      <c r="F33" s="83" t="s">
        <v>87</v>
      </c>
      <c r="G33" s="69"/>
      <c r="H33" s="89" t="s">
        <v>91</v>
      </c>
    </row>
    <row r="34" s="64" customFormat="true" ht="3" hidden="false" customHeight="true" outlineLevel="0" collapsed="false">
      <c r="E34" s="78"/>
      <c r="F34" s="87"/>
      <c r="G34" s="69"/>
      <c r="H34" s="69"/>
    </row>
    <row r="35" s="64" customFormat="true" ht="15" hidden="false" customHeight="true" outlineLevel="0" collapsed="false">
      <c r="E35" s="83" t="s">
        <v>92</v>
      </c>
      <c r="F35" s="83" t="s">
        <v>83</v>
      </c>
      <c r="G35" s="69"/>
      <c r="H35" s="89" t="s">
        <v>93</v>
      </c>
    </row>
    <row r="36" s="64" customFormat="true" ht="15" hidden="false" customHeight="true" outlineLevel="0" collapsed="false">
      <c r="E36" s="83"/>
      <c r="F36" s="83" t="s">
        <v>85</v>
      </c>
      <c r="G36" s="69"/>
      <c r="H36" s="89" t="s">
        <v>94</v>
      </c>
    </row>
    <row r="37" s="64" customFormat="true" ht="15" hidden="false" customHeight="true" outlineLevel="0" collapsed="false">
      <c r="E37" s="83"/>
      <c r="F37" s="83" t="s">
        <v>87</v>
      </c>
      <c r="G37" s="69"/>
      <c r="H37" s="89" t="s">
        <v>88</v>
      </c>
    </row>
    <row r="38" s="64" customFormat="true" ht="15" hidden="false" customHeight="true" outlineLevel="0" collapsed="false">
      <c r="E38" s="83"/>
      <c r="F38" s="83" t="s">
        <v>95</v>
      </c>
      <c r="G38" s="69"/>
      <c r="H38" s="89" t="s">
        <v>96</v>
      </c>
    </row>
    <row r="39" s="64" customFormat="true" ht="6" hidden="false" customHeight="true" outlineLevel="0" collapsed="false">
      <c r="E39" s="65"/>
      <c r="F39" s="69"/>
      <c r="G39" s="69"/>
      <c r="H39" s="69"/>
    </row>
    <row r="40" customFormat="false" ht="18" hidden="false" customHeight="true" outlineLevel="0" collapsed="false">
      <c r="E40" s="90" t="s">
        <v>97</v>
      </c>
      <c r="F40" s="90"/>
      <c r="H40" s="91"/>
    </row>
    <row r="41" s="95" customFormat="true" ht="6" hidden="false" customHeight="true" outlineLevel="0" collapsed="false">
      <c r="A41" s="92"/>
      <c r="B41" s="93"/>
      <c r="C41" s="94"/>
      <c r="E41" s="96"/>
      <c r="F41" s="96"/>
      <c r="G41" s="96"/>
      <c r="H41" s="96"/>
      <c r="I41" s="97"/>
    </row>
    <row r="42" s="95" customFormat="true" ht="6" hidden="false" customHeight="true" outlineLevel="0" collapsed="false">
      <c r="A42" s="92"/>
      <c r="B42" s="93"/>
      <c r="C42" s="94"/>
      <c r="E42" s="98"/>
      <c r="F42" s="98"/>
      <c r="G42" s="98"/>
      <c r="H42" s="98"/>
      <c r="I42" s="97"/>
    </row>
    <row r="43" s="64" customFormat="true" ht="18.75" hidden="false" customHeight="true" outlineLevel="0" collapsed="false">
      <c r="E43" s="83" t="s">
        <v>98</v>
      </c>
      <c r="F43" s="83"/>
      <c r="G43" s="69"/>
      <c r="H43" s="85" t="s">
        <v>35</v>
      </c>
    </row>
    <row r="44" s="95" customFormat="true" ht="6" hidden="false" customHeight="true" outlineLevel="0" collapsed="false">
      <c r="A44" s="92"/>
      <c r="B44" s="93"/>
      <c r="C44" s="94"/>
      <c r="E44" s="96"/>
      <c r="F44" s="96"/>
      <c r="G44" s="96"/>
      <c r="H44" s="96"/>
      <c r="I44" s="97"/>
    </row>
    <row r="45" customFormat="false" ht="5.25" hidden="false" customHeight="true" outlineLevel="0" collapsed="false"/>
    <row r="46" s="95" customFormat="true" ht="15" hidden="false" customHeight="true" outlineLevel="0" collapsed="false">
      <c r="A46" s="92"/>
      <c r="B46" s="93"/>
      <c r="C46" s="94"/>
      <c r="E46" s="99" t="s">
        <v>99</v>
      </c>
      <c r="F46" s="99"/>
      <c r="G46" s="99"/>
      <c r="H46" s="99"/>
      <c r="I46" s="97"/>
    </row>
    <row r="47" s="102" customFormat="true" ht="30" hidden="false" customHeight="true" outlineLevel="0" collapsed="false">
      <c r="A47" s="100"/>
      <c r="B47" s="101"/>
      <c r="D47" s="103"/>
      <c r="E47" s="83" t="s">
        <v>100</v>
      </c>
      <c r="F47" s="83"/>
      <c r="G47" s="104"/>
      <c r="H47" s="105"/>
      <c r="I47" s="103"/>
    </row>
    <row r="48" s="95" customFormat="true" ht="39.75" hidden="false" customHeight="true" outlineLevel="0" collapsed="false">
      <c r="A48" s="92"/>
      <c r="B48" s="93"/>
      <c r="C48" s="94"/>
      <c r="E48" s="98"/>
      <c r="F48" s="98"/>
      <c r="G48" s="98"/>
      <c r="H48" s="98"/>
      <c r="I48" s="97"/>
    </row>
    <row r="49" s="102" customFormat="true" ht="15" hidden="false" customHeight="true" outlineLevel="0" collapsed="false">
      <c r="A49" s="100"/>
      <c r="B49" s="101"/>
      <c r="D49" s="103"/>
      <c r="E49" s="83" t="s">
        <v>101</v>
      </c>
      <c r="F49" s="83"/>
      <c r="G49" s="104"/>
      <c r="H49" s="106" t="s">
        <v>102</v>
      </c>
      <c r="I49" s="103"/>
    </row>
    <row r="50" s="95" customFormat="true" ht="6" hidden="false" customHeight="true" outlineLevel="0" collapsed="false">
      <c r="A50" s="92"/>
      <c r="B50" s="93"/>
      <c r="C50" s="94"/>
      <c r="E50" s="96"/>
      <c r="F50" s="96"/>
      <c r="G50" s="96"/>
      <c r="H50" s="96"/>
      <c r="I50" s="97"/>
    </row>
    <row r="51" customFormat="false" ht="5.25" hidden="false" customHeight="true" outlineLevel="0" collapsed="false"/>
    <row r="52" s="95" customFormat="true" ht="15" hidden="false" customHeight="true" outlineLevel="0" collapsed="false">
      <c r="A52" s="92"/>
      <c r="B52" s="93"/>
      <c r="C52" s="94"/>
      <c r="E52" s="99" t="s">
        <v>103</v>
      </c>
      <c r="F52" s="99"/>
      <c r="G52" s="99"/>
      <c r="H52" s="99"/>
      <c r="I52" s="97"/>
    </row>
    <row r="53" s="102" customFormat="true" ht="30" hidden="false" customHeight="true" outlineLevel="0" collapsed="false">
      <c r="A53" s="100"/>
      <c r="B53" s="101"/>
      <c r="D53" s="103"/>
      <c r="E53" s="83" t="s">
        <v>100</v>
      </c>
      <c r="F53" s="83"/>
      <c r="G53" s="104"/>
      <c r="H53" s="105"/>
      <c r="I53" s="103"/>
    </row>
    <row r="54" s="95" customFormat="true" ht="39.75" hidden="false" customHeight="true" outlineLevel="0" collapsed="false">
      <c r="A54" s="92"/>
      <c r="B54" s="93"/>
      <c r="C54" s="94"/>
      <c r="E54" s="98"/>
      <c r="F54" s="98"/>
      <c r="G54" s="98"/>
      <c r="H54" s="98"/>
      <c r="I54" s="97"/>
    </row>
    <row r="55" s="102" customFormat="true" ht="15" hidden="false" customHeight="true" outlineLevel="0" collapsed="false">
      <c r="A55" s="100"/>
      <c r="B55" s="101"/>
      <c r="D55" s="103"/>
      <c r="E55" s="83" t="s">
        <v>104</v>
      </c>
      <c r="F55" s="83"/>
      <c r="G55" s="104"/>
      <c r="H55" s="106" t="s">
        <v>105</v>
      </c>
      <c r="I55" s="103"/>
    </row>
    <row r="56" s="95" customFormat="true" ht="6" hidden="false" customHeight="true" outlineLevel="0" collapsed="false">
      <c r="A56" s="92"/>
      <c r="B56" s="93"/>
      <c r="C56" s="94"/>
      <c r="E56" s="96"/>
      <c r="F56" s="96"/>
      <c r="G56" s="96"/>
      <c r="H56" s="96"/>
      <c r="I56" s="97"/>
    </row>
  </sheetData>
  <sheetProtection sheet="true" password="f421" objects="true" scenarios="true" formatColumns="false" formatRows="false"/>
  <mergeCells count="29">
    <mergeCell ref="E5:H5"/>
    <mergeCell ref="E7:F7"/>
    <mergeCell ref="E12:F12"/>
    <mergeCell ref="E14:F14"/>
    <mergeCell ref="E15:F15"/>
    <mergeCell ref="E16:F16"/>
    <mergeCell ref="E17:F17"/>
    <mergeCell ref="E18:F18"/>
    <mergeCell ref="E19:F19"/>
    <mergeCell ref="E20:F20"/>
    <mergeCell ref="E23:H23"/>
    <mergeCell ref="E25:E26"/>
    <mergeCell ref="E28:E30"/>
    <mergeCell ref="E32:E33"/>
    <mergeCell ref="E35:E38"/>
    <mergeCell ref="E40:F40"/>
    <mergeCell ref="E41:H41"/>
    <mergeCell ref="E43:F43"/>
    <mergeCell ref="E44:H44"/>
    <mergeCell ref="E46:H46"/>
    <mergeCell ref="E47:F47"/>
    <mergeCell ref="E48:H48"/>
    <mergeCell ref="E49:F49"/>
    <mergeCell ref="E50:H50"/>
    <mergeCell ref="E52:H52"/>
    <mergeCell ref="E53:F53"/>
    <mergeCell ref="E54:H54"/>
    <mergeCell ref="E55:F55"/>
    <mergeCell ref="E56:H56"/>
  </mergeCells>
  <dataValidations count="3">
    <dataValidation allowBlank="false" error="Пожалуйста, выберите значение из списка" errorStyle="stop" errorTitle="Внимание" operator="between" showDropDown="false" showErrorMessage="true" showInputMessage="false" sqref="H20" type="list">
      <formula1>VDET_LIST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19" type="list">
      <formula1>OKOPF_LIST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17 H43" type="list">
      <formula1>YES_NO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07" width="2.56"/>
    <col collapsed="false" customWidth="true" hidden="false" outlineLevel="0" max="2" min="2" style="107" width="65.57"/>
    <col collapsed="false" customWidth="false" hidden="false" outlineLevel="0" max="257" min="3" style="107" width="9.13"/>
  </cols>
  <sheetData>
    <row r="2" customFormat="false" ht="11.25" hidden="false" customHeight="false" outlineLevel="0" collapsed="false">
      <c r="B2" s="108" t="s">
        <v>106</v>
      </c>
    </row>
    <row r="3" customFormat="false" ht="11.25" hidden="false" customHeight="false" outlineLevel="0" collapsed="false">
      <c r="B3" s="108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I1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09" width="40.57"/>
    <col collapsed="false" customWidth="true" hidden="false" outlineLevel="0" max="2" min="2" style="109" width="5.7"/>
    <col collapsed="false" customWidth="true" hidden="false" outlineLevel="0" max="3" min="3" style="109" width="40.57"/>
    <col collapsed="false" customWidth="true" hidden="false" outlineLevel="0" max="4" min="4" style="109" width="4.56"/>
    <col collapsed="false" customWidth="true" hidden="false" outlineLevel="0" max="5" min="5" style="65" width="4.56"/>
    <col collapsed="false" customWidth="true" hidden="false" outlineLevel="0" max="6" min="6" style="109" width="37.13"/>
    <col collapsed="false" customWidth="true" hidden="false" outlineLevel="0" max="8" min="7" style="109" width="4.7"/>
    <col collapsed="false" customWidth="true" hidden="false" outlineLevel="0" max="9" min="9" style="109" width="13.7"/>
    <col collapsed="false" customWidth="true" hidden="false" outlineLevel="0" max="10" min="10" style="109" width="29.7"/>
    <col collapsed="false" customWidth="true" hidden="false" outlineLevel="0" max="11" min="11" style="109" width="4.7"/>
    <col collapsed="false" customWidth="true" hidden="false" outlineLevel="0" max="12" min="12" style="109" width="4.56"/>
    <col collapsed="false" customWidth="true" hidden="false" outlineLevel="0" max="13" min="13" style="109" width="17.42"/>
    <col collapsed="false" customWidth="true" hidden="false" outlineLevel="0" max="14" min="14" style="109" width="4.7"/>
    <col collapsed="false" customWidth="true" hidden="false" outlineLevel="0" max="15" min="15" style="109" width="16.42"/>
    <col collapsed="false" customWidth="true" hidden="false" outlineLevel="0" max="16" min="16" style="109" width="4.7"/>
    <col collapsed="false" customWidth="true" hidden="false" outlineLevel="0" max="17" min="17" style="109" width="20.7"/>
    <col collapsed="false" customWidth="true" hidden="false" outlineLevel="0" max="18" min="18" style="109" width="4.7"/>
    <col collapsed="false" customWidth="true" hidden="false" outlineLevel="0" max="19" min="19" style="109" width="25.99"/>
    <col collapsed="false" customWidth="true" hidden="false" outlineLevel="0" max="20" min="20" style="109" width="4.7"/>
    <col collapsed="false" customWidth="true" hidden="false" outlineLevel="0" max="21" min="21" style="109" width="34.85"/>
    <col collapsed="false" customWidth="true" hidden="false" outlineLevel="0" max="22" min="22" style="109" width="18.85"/>
    <col collapsed="false" customWidth="false" hidden="false" outlineLevel="0" max="23" min="23" style="109" width="9.13"/>
    <col collapsed="false" customWidth="true" hidden="false" outlineLevel="0" max="25" min="24" style="109" width="10.99"/>
    <col collapsed="false" customWidth="false" hidden="false" outlineLevel="0" max="29" min="26" style="109" width="9.13"/>
    <col collapsed="false" customWidth="false" hidden="false" outlineLevel="0" max="30" min="30" style="110" width="9.13"/>
    <col collapsed="false" customWidth="false" hidden="false" outlineLevel="0" max="257" min="31" style="109" width="9.13"/>
  </cols>
  <sheetData>
    <row r="1" customFormat="false" ht="11.25" hidden="false" customHeight="false" outlineLevel="0" collapsed="false">
      <c r="A1" s="111" t="s">
        <v>108</v>
      </c>
      <c r="B1" s="112" t="s">
        <v>109</v>
      </c>
      <c r="C1" s="111" t="s">
        <v>108</v>
      </c>
      <c r="D1" s="109" t="s">
        <v>110</v>
      </c>
      <c r="J1" s="113" t="s">
        <v>111</v>
      </c>
      <c r="L1" s="114"/>
      <c r="M1" s="115" t="s">
        <v>112</v>
      </c>
      <c r="N1" s="116"/>
      <c r="O1" s="117" t="s">
        <v>113</v>
      </c>
      <c r="P1" s="116"/>
      <c r="Q1" s="117" t="s">
        <v>114</v>
      </c>
      <c r="R1" s="118"/>
      <c r="S1" s="117" t="s">
        <v>115</v>
      </c>
      <c r="T1" s="116"/>
      <c r="U1" s="119" t="s">
        <v>116</v>
      </c>
      <c r="V1" s="117" t="s">
        <v>117</v>
      </c>
      <c r="AB1" s="110"/>
      <c r="AD1" s="109"/>
    </row>
    <row r="2" customFormat="false" ht="11.25" hidden="false" customHeight="false" outlineLevel="0" collapsed="false">
      <c r="A2" s="111" t="s">
        <v>118</v>
      </c>
      <c r="B2" s="112" t="s">
        <v>119</v>
      </c>
      <c r="C2" s="111" t="s">
        <v>118</v>
      </c>
      <c r="D2" s="109" t="s">
        <v>35</v>
      </c>
      <c r="F2" s="120" t="s">
        <v>120</v>
      </c>
      <c r="J2" s="121" t="s">
        <v>121</v>
      </c>
      <c r="L2" s="114"/>
      <c r="M2" s="122" t="s">
        <v>122</v>
      </c>
      <c r="N2" s="116"/>
      <c r="O2" s="123" t="str">
        <f aca="false">USE_DNS_SERVICE</f>
        <v>https://eias.ru</v>
      </c>
      <c r="P2" s="116"/>
      <c r="Q2" s="124" t="s">
        <v>123</v>
      </c>
      <c r="R2" s="118"/>
      <c r="S2" s="125" t="s">
        <v>124</v>
      </c>
      <c r="T2" s="116"/>
      <c r="U2" s="119"/>
      <c r="V2" s="117" t="s">
        <v>125</v>
      </c>
      <c r="AB2" s="110"/>
      <c r="AD2" s="109"/>
    </row>
    <row r="3" customFormat="false" ht="11.25" hidden="false" customHeight="false" outlineLevel="0" collapsed="false">
      <c r="A3" s="111" t="s">
        <v>126</v>
      </c>
      <c r="B3" s="112" t="s">
        <v>127</v>
      </c>
      <c r="C3" s="111" t="s">
        <v>126</v>
      </c>
      <c r="F3" s="126" t="s">
        <v>128</v>
      </c>
      <c r="J3" s="121" t="s">
        <v>129</v>
      </c>
      <c r="L3" s="114"/>
      <c r="M3" s="116"/>
      <c r="N3" s="116"/>
      <c r="O3" s="116"/>
      <c r="P3" s="116"/>
      <c r="Q3" s="127" t="n">
        <v>43465</v>
      </c>
      <c r="R3" s="118"/>
      <c r="S3" s="125" t="s">
        <v>130</v>
      </c>
      <c r="T3" s="116"/>
      <c r="U3" s="119" t="s">
        <v>131</v>
      </c>
      <c r="V3" s="117" t="s">
        <v>132</v>
      </c>
      <c r="AD3" s="109"/>
    </row>
    <row r="4" customFormat="false" ht="11.25" hidden="false" customHeight="false" outlineLevel="0" collapsed="false">
      <c r="A4" s="111" t="s">
        <v>133</v>
      </c>
      <c r="B4" s="112" t="s">
        <v>134</v>
      </c>
      <c r="C4" s="111" t="s">
        <v>133</v>
      </c>
      <c r="J4" s="128" t="s">
        <v>135</v>
      </c>
      <c r="L4" s="114"/>
      <c r="M4" s="116"/>
      <c r="N4" s="116"/>
      <c r="O4" s="116"/>
      <c r="P4" s="116"/>
      <c r="Q4" s="118"/>
      <c r="R4" s="118"/>
      <c r="S4" s="125" t="s">
        <v>136</v>
      </c>
      <c r="T4" s="116"/>
      <c r="U4" s="119" t="s">
        <v>137</v>
      </c>
      <c r="V4" s="117" t="s">
        <v>138</v>
      </c>
      <c r="AD4" s="109"/>
    </row>
    <row r="5" customFormat="false" ht="11.25" hidden="false" customHeight="false" outlineLevel="0" collapsed="false">
      <c r="A5" s="111" t="s">
        <v>139</v>
      </c>
      <c r="B5" s="112" t="s">
        <v>140</v>
      </c>
      <c r="C5" s="111" t="s">
        <v>139</v>
      </c>
      <c r="J5" s="128" t="s">
        <v>141</v>
      </c>
      <c r="L5" s="114"/>
      <c r="Q5" s="117" t="s">
        <v>142</v>
      </c>
      <c r="R5" s="118"/>
      <c r="S5" s="125" t="s">
        <v>143</v>
      </c>
      <c r="AD5" s="109"/>
    </row>
    <row r="6" customFormat="false" ht="11.25" hidden="false" customHeight="false" outlineLevel="0" collapsed="false">
      <c r="A6" s="111" t="s">
        <v>144</v>
      </c>
      <c r="B6" s="112" t="s">
        <v>145</v>
      </c>
      <c r="C6" s="111" t="s">
        <v>144</v>
      </c>
      <c r="F6" s="129" t="s">
        <v>146</v>
      </c>
      <c r="J6" s="128" t="s">
        <v>147</v>
      </c>
      <c r="L6" s="114"/>
      <c r="Q6" s="124" t="s">
        <v>123</v>
      </c>
      <c r="R6" s="118"/>
      <c r="S6" s="125" t="s">
        <v>148</v>
      </c>
      <c r="AD6" s="109"/>
    </row>
    <row r="7" customFormat="false" ht="11.25" hidden="false" customHeight="false" outlineLevel="0" collapsed="false">
      <c r="A7" s="111" t="s">
        <v>149</v>
      </c>
      <c r="B7" s="112" t="s">
        <v>150</v>
      </c>
      <c r="C7" s="111" t="s">
        <v>149</v>
      </c>
      <c r="F7" s="130" t="s">
        <v>151</v>
      </c>
      <c r="J7" s="128" t="s">
        <v>152</v>
      </c>
      <c r="L7" s="114"/>
      <c r="Q7" s="127" t="n">
        <v>43465</v>
      </c>
      <c r="R7" s="118"/>
      <c r="S7" s="131" t="s">
        <v>62</v>
      </c>
      <c r="AD7" s="109"/>
    </row>
    <row r="8" customFormat="false" ht="11.25" hidden="false" customHeight="false" outlineLevel="0" collapsed="false">
      <c r="A8" s="111" t="s">
        <v>153</v>
      </c>
      <c r="B8" s="112" t="s">
        <v>154</v>
      </c>
      <c r="C8" s="111" t="s">
        <v>153</v>
      </c>
      <c r="J8" s="128" t="s">
        <v>155</v>
      </c>
      <c r="L8" s="114"/>
      <c r="Q8" s="118"/>
      <c r="R8" s="118"/>
      <c r="S8" s="125" t="s">
        <v>156</v>
      </c>
      <c r="AD8" s="109"/>
    </row>
    <row r="9" customFormat="false" ht="11.25" hidden="false" customHeight="false" outlineLevel="0" collapsed="false">
      <c r="A9" s="111" t="s">
        <v>157</v>
      </c>
      <c r="B9" s="112" t="s">
        <v>158</v>
      </c>
      <c r="C9" s="111" t="s">
        <v>157</v>
      </c>
      <c r="J9" s="128" t="s">
        <v>159</v>
      </c>
      <c r="K9" s="114"/>
      <c r="Q9" s="118"/>
      <c r="R9" s="118"/>
      <c r="S9" s="125" t="s">
        <v>160</v>
      </c>
      <c r="AD9" s="109"/>
    </row>
    <row r="10" customFormat="false" ht="11.25" hidden="false" customHeight="false" outlineLevel="0" collapsed="false">
      <c r="A10" s="111" t="s">
        <v>161</v>
      </c>
      <c r="B10" s="112" t="s">
        <v>162</v>
      </c>
      <c r="C10" s="111" t="s">
        <v>161</v>
      </c>
      <c r="F10" s="132" t="s">
        <v>163</v>
      </c>
      <c r="J10" s="128" t="s">
        <v>164</v>
      </c>
      <c r="L10" s="114"/>
      <c r="Q10" s="118"/>
      <c r="R10" s="118"/>
      <c r="S10" s="125" t="s">
        <v>165</v>
      </c>
      <c r="AD10" s="109"/>
    </row>
    <row r="11" customFormat="false" ht="11.25" hidden="false" customHeight="false" outlineLevel="0" collapsed="false">
      <c r="A11" s="133" t="s">
        <v>166</v>
      </c>
      <c r="B11" s="112" t="s">
        <v>167</v>
      </c>
      <c r="C11" s="134" t="s">
        <v>168</v>
      </c>
      <c r="F11" s="126" t="s">
        <v>169</v>
      </c>
      <c r="J11" s="128" t="s">
        <v>170</v>
      </c>
      <c r="L11" s="114"/>
      <c r="Q11" s="118"/>
      <c r="R11" s="118"/>
      <c r="S11" s="125" t="s">
        <v>171</v>
      </c>
      <c r="AD11" s="109"/>
    </row>
    <row r="12" customFormat="false" ht="11.25" hidden="false" customHeight="false" outlineLevel="0" collapsed="false">
      <c r="A12" s="133" t="s">
        <v>172</v>
      </c>
      <c r="B12" s="112" t="s">
        <v>173</v>
      </c>
      <c r="C12" s="134"/>
      <c r="F12" s="126" t="s">
        <v>130</v>
      </c>
      <c r="J12" s="128" t="s">
        <v>174</v>
      </c>
      <c r="L12" s="114"/>
      <c r="Q12" s="118"/>
      <c r="R12" s="118"/>
      <c r="S12" s="125" t="s">
        <v>175</v>
      </c>
      <c r="AD12" s="109"/>
    </row>
    <row r="13" customFormat="false" ht="11.25" hidden="false" customHeight="false" outlineLevel="0" collapsed="false">
      <c r="A13" s="133" t="s">
        <v>176</v>
      </c>
      <c r="B13" s="112" t="s">
        <v>177</v>
      </c>
      <c r="C13" s="134" t="s">
        <v>178</v>
      </c>
      <c r="F13" s="126" t="s">
        <v>179</v>
      </c>
      <c r="J13" s="128" t="s">
        <v>180</v>
      </c>
      <c r="L13" s="114"/>
      <c r="Q13" s="118"/>
      <c r="R13" s="118"/>
      <c r="S13" s="125" t="s">
        <v>181</v>
      </c>
      <c r="AD13" s="109"/>
    </row>
    <row r="14" customFormat="false" ht="11.25" hidden="false" customHeight="false" outlineLevel="0" collapsed="false">
      <c r="A14" s="133" t="s">
        <v>182</v>
      </c>
      <c r="B14" s="135" t="s">
        <v>183</v>
      </c>
      <c r="C14" s="136" t="s">
        <v>184</v>
      </c>
      <c r="F14" s="126" t="s">
        <v>143</v>
      </c>
      <c r="L14" s="114"/>
      <c r="Q14" s="118"/>
      <c r="R14" s="118"/>
      <c r="S14" s="125" t="s">
        <v>185</v>
      </c>
      <c r="AD14" s="109"/>
    </row>
    <row r="15" customFormat="false" ht="11.25" hidden="false" customHeight="false" outlineLevel="0" collapsed="false">
      <c r="A15" s="111" t="s">
        <v>186</v>
      </c>
      <c r="B15" s="112" t="s">
        <v>187</v>
      </c>
      <c r="C15" s="111" t="s">
        <v>186</v>
      </c>
      <c r="F15" s="126" t="s">
        <v>148</v>
      </c>
      <c r="J15" s="137" t="s">
        <v>188</v>
      </c>
      <c r="L15" s="114"/>
      <c r="R15" s="118"/>
      <c r="S15" s="125" t="s">
        <v>189</v>
      </c>
      <c r="AD15" s="109"/>
    </row>
    <row r="16" customFormat="false" ht="11.25" hidden="false" customHeight="false" outlineLevel="0" collapsed="false">
      <c r="A16" s="111" t="s">
        <v>190</v>
      </c>
      <c r="B16" s="112" t="s">
        <v>191</v>
      </c>
      <c r="C16" s="111" t="s">
        <v>190</v>
      </c>
      <c r="F16" s="126" t="s">
        <v>192</v>
      </c>
      <c r="J16" s="138" t="s">
        <v>137</v>
      </c>
      <c r="L16" s="114"/>
      <c r="R16" s="118"/>
      <c r="S16" s="125" t="s">
        <v>193</v>
      </c>
      <c r="AD16" s="109"/>
    </row>
    <row r="17" customFormat="false" ht="11.25" hidden="false" customHeight="false" outlineLevel="0" collapsed="false">
      <c r="A17" s="111" t="s">
        <v>194</v>
      </c>
      <c r="B17" s="112" t="s">
        <v>195</v>
      </c>
      <c r="C17" s="111" t="s">
        <v>194</v>
      </c>
      <c r="L17" s="114"/>
      <c r="R17" s="118"/>
      <c r="S17" s="125" t="s">
        <v>196</v>
      </c>
      <c r="AD17" s="109"/>
    </row>
    <row r="18" customFormat="false" ht="11.25" hidden="false" customHeight="false" outlineLevel="0" collapsed="false">
      <c r="A18" s="111" t="s">
        <v>197</v>
      </c>
      <c r="B18" s="112" t="s">
        <v>198</v>
      </c>
      <c r="C18" s="111" t="s">
        <v>197</v>
      </c>
      <c r="L18" s="114"/>
      <c r="AD18" s="109"/>
    </row>
    <row r="19" customFormat="false" ht="11.25" hidden="false" customHeight="false" outlineLevel="0" collapsed="false">
      <c r="A19" s="111" t="s">
        <v>199</v>
      </c>
      <c r="B19" s="112" t="s">
        <v>200</v>
      </c>
      <c r="C19" s="134" t="s">
        <v>201</v>
      </c>
      <c r="F19" s="139" t="s">
        <v>202</v>
      </c>
      <c r="J19" s="129" t="s">
        <v>203</v>
      </c>
      <c r="L19" s="114"/>
      <c r="AD19" s="109"/>
    </row>
    <row r="20" customFormat="false" ht="11.25" hidden="false" customHeight="false" outlineLevel="0" collapsed="false">
      <c r="A20" s="111" t="s">
        <v>204</v>
      </c>
      <c r="B20" s="112" t="s">
        <v>205</v>
      </c>
      <c r="C20" s="111" t="s">
        <v>204</v>
      </c>
      <c r="F20" s="140" t="s">
        <v>206</v>
      </c>
      <c r="J20" s="138" t="s">
        <v>137</v>
      </c>
      <c r="L20" s="114"/>
      <c r="AD20" s="109"/>
    </row>
    <row r="21" customFormat="false" ht="11.25" hidden="false" customHeight="false" outlineLevel="0" collapsed="false">
      <c r="A21" s="111" t="s">
        <v>207</v>
      </c>
      <c r="B21" s="112" t="s">
        <v>208</v>
      </c>
      <c r="C21" s="111" t="s">
        <v>207</v>
      </c>
      <c r="F21" s="140" t="s">
        <v>209</v>
      </c>
      <c r="J21" s="141" t="s">
        <v>210</v>
      </c>
      <c r="L21" s="114"/>
      <c r="AD21" s="109"/>
    </row>
    <row r="22" customFormat="false" ht="11.25" hidden="false" customHeight="false" outlineLevel="0" collapsed="false">
      <c r="A22" s="111" t="s">
        <v>211</v>
      </c>
      <c r="B22" s="112" t="s">
        <v>212</v>
      </c>
      <c r="C22" s="111" t="s">
        <v>211</v>
      </c>
      <c r="F22" s="142"/>
      <c r="J22" s="141" t="s">
        <v>210</v>
      </c>
      <c r="L22" s="114"/>
      <c r="AD22" s="109"/>
    </row>
    <row r="23" customFormat="false" ht="11.25" hidden="false" customHeight="false" outlineLevel="0" collapsed="false">
      <c r="A23" s="111" t="s">
        <v>213</v>
      </c>
      <c r="B23" s="112" t="s">
        <v>214</v>
      </c>
      <c r="C23" s="134" t="s">
        <v>215</v>
      </c>
      <c r="J23" s="141" t="s">
        <v>210</v>
      </c>
      <c r="L23" s="114"/>
    </row>
    <row r="24" customFormat="false" ht="11.25" hidden="false" customHeight="false" outlineLevel="0" collapsed="false">
      <c r="A24" s="111" t="s">
        <v>216</v>
      </c>
      <c r="B24" s="112" t="s">
        <v>217</v>
      </c>
      <c r="C24" s="111" t="s">
        <v>216</v>
      </c>
      <c r="F24" s="132" t="s">
        <v>218</v>
      </c>
      <c r="J24" s="141" t="s">
        <v>137</v>
      </c>
      <c r="L24" s="114"/>
    </row>
    <row r="25" customFormat="false" ht="12" hidden="false" customHeight="true" outlineLevel="0" collapsed="false">
      <c r="A25" s="111" t="s">
        <v>219</v>
      </c>
      <c r="B25" s="112" t="s">
        <v>220</v>
      </c>
      <c r="C25" s="111" t="s">
        <v>219</v>
      </c>
      <c r="F25" s="143" t="s">
        <v>221</v>
      </c>
      <c r="L25" s="114"/>
    </row>
    <row r="26" customFormat="false" ht="11.25" hidden="false" customHeight="false" outlineLevel="0" collapsed="false">
      <c r="A26" s="111" t="s">
        <v>222</v>
      </c>
      <c r="B26" s="112" t="s">
        <v>223</v>
      </c>
      <c r="C26" s="111" t="s">
        <v>222</v>
      </c>
      <c r="F26" s="143" t="s">
        <v>224</v>
      </c>
      <c r="L26" s="114"/>
    </row>
    <row r="27" customFormat="false" ht="11.25" hidden="false" customHeight="false" outlineLevel="0" collapsed="false">
      <c r="A27" s="111" t="s">
        <v>225</v>
      </c>
      <c r="B27" s="112" t="s">
        <v>226</v>
      </c>
      <c r="C27" s="111" t="s">
        <v>225</v>
      </c>
      <c r="L27" s="114"/>
    </row>
    <row r="28" customFormat="false" ht="11.25" hidden="false" customHeight="false" outlineLevel="0" collapsed="false">
      <c r="A28" s="111" t="s">
        <v>227</v>
      </c>
      <c r="B28" s="112" t="s">
        <v>228</v>
      </c>
      <c r="C28" s="111" t="s">
        <v>227</v>
      </c>
      <c r="L28" s="114"/>
    </row>
    <row r="29" customFormat="false" ht="11.25" hidden="false" customHeight="false" outlineLevel="0" collapsed="false">
      <c r="A29" s="111" t="s">
        <v>229</v>
      </c>
      <c r="B29" s="112" t="s">
        <v>230</v>
      </c>
      <c r="C29" s="111" t="s">
        <v>229</v>
      </c>
      <c r="F29" s="117" t="s">
        <v>231</v>
      </c>
      <c r="L29" s="114"/>
    </row>
    <row r="30" customFormat="false" ht="11.25" hidden="false" customHeight="false" outlineLevel="0" collapsed="false">
      <c r="A30" s="111" t="s">
        <v>232</v>
      </c>
      <c r="B30" s="112" t="s">
        <v>233</v>
      </c>
      <c r="C30" s="111" t="s">
        <v>232</v>
      </c>
      <c r="F30" s="124" t="s">
        <v>76</v>
      </c>
      <c r="L30" s="114"/>
    </row>
    <row r="31" customFormat="false" ht="11.25" hidden="false" customHeight="false" outlineLevel="0" collapsed="false">
      <c r="A31" s="111" t="s">
        <v>234</v>
      </c>
      <c r="B31" s="112" t="s">
        <v>235</v>
      </c>
      <c r="C31" s="111" t="s">
        <v>234</v>
      </c>
      <c r="F31" s="127" t="s">
        <v>236</v>
      </c>
      <c r="L31" s="114"/>
    </row>
    <row r="32" customFormat="false" ht="11.25" hidden="false" customHeight="false" outlineLevel="0" collapsed="false">
      <c r="A32" s="111" t="s">
        <v>237</v>
      </c>
      <c r="B32" s="112" t="s">
        <v>238</v>
      </c>
      <c r="C32" s="111" t="s">
        <v>237</v>
      </c>
      <c r="L32" s="114"/>
    </row>
    <row r="33" customFormat="false" ht="11.25" hidden="false" customHeight="false" outlineLevel="0" collapsed="false">
      <c r="A33" s="111" t="s">
        <v>239</v>
      </c>
      <c r="B33" s="112" t="s">
        <v>240</v>
      </c>
      <c r="C33" s="111" t="s">
        <v>239</v>
      </c>
      <c r="L33" s="114"/>
    </row>
    <row r="34" customFormat="false" ht="11.25" hidden="false" customHeight="false" outlineLevel="0" collapsed="false">
      <c r="A34" s="111" t="s">
        <v>241</v>
      </c>
      <c r="B34" s="112" t="s">
        <v>242</v>
      </c>
      <c r="C34" s="111" t="s">
        <v>241</v>
      </c>
      <c r="F34" s="117" t="s">
        <v>243</v>
      </c>
      <c r="L34" s="114"/>
    </row>
    <row r="35" customFormat="false" ht="11.25" hidden="false" customHeight="false" outlineLevel="0" collapsed="false">
      <c r="A35" s="111" t="s">
        <v>244</v>
      </c>
      <c r="B35" s="112" t="s">
        <v>245</v>
      </c>
      <c r="C35" s="111" t="s">
        <v>244</v>
      </c>
      <c r="F35" s="114" t="s">
        <v>246</v>
      </c>
      <c r="L35" s="114"/>
    </row>
    <row r="36" customFormat="false" ht="11.25" hidden="false" customHeight="false" outlineLevel="0" collapsed="false">
      <c r="A36" s="111" t="s">
        <v>247</v>
      </c>
      <c r="B36" s="112" t="s">
        <v>248</v>
      </c>
      <c r="C36" s="111" t="s">
        <v>247</v>
      </c>
      <c r="F36" s="114" t="s">
        <v>249</v>
      </c>
      <c r="L36" s="114"/>
    </row>
    <row r="37" customFormat="false" ht="11.25" hidden="false" customHeight="false" outlineLevel="0" collapsed="false">
      <c r="A37" s="111" t="s">
        <v>250</v>
      </c>
      <c r="B37" s="112" t="s">
        <v>251</v>
      </c>
      <c r="C37" s="111" t="s">
        <v>250</v>
      </c>
      <c r="F37" s="114" t="s">
        <v>74</v>
      </c>
      <c r="L37" s="114"/>
    </row>
    <row r="38" customFormat="false" ht="11.25" hidden="false" customHeight="false" outlineLevel="0" collapsed="false">
      <c r="A38" s="111" t="s">
        <v>252</v>
      </c>
      <c r="B38" s="112" t="s">
        <v>253</v>
      </c>
      <c r="C38" s="111" t="s">
        <v>252</v>
      </c>
      <c r="F38" s="114" t="s">
        <v>254</v>
      </c>
      <c r="L38" s="114"/>
    </row>
    <row r="39" customFormat="false" ht="11.25" hidden="false" customHeight="false" outlineLevel="0" collapsed="false">
      <c r="A39" s="111" t="s">
        <v>255</v>
      </c>
      <c r="B39" s="112" t="s">
        <v>256</v>
      </c>
      <c r="C39" s="111" t="s">
        <v>255</v>
      </c>
      <c r="F39" s="114" t="s">
        <v>257</v>
      </c>
      <c r="J39" s="114"/>
      <c r="AB39" s="110"/>
      <c r="AD39" s="109"/>
    </row>
    <row r="40" customFormat="false" ht="11.25" hidden="false" customHeight="false" outlineLevel="0" collapsed="false">
      <c r="A40" s="111" t="s">
        <v>258</v>
      </c>
      <c r="B40" s="112" t="s">
        <v>259</v>
      </c>
      <c r="C40" s="111" t="s">
        <v>258</v>
      </c>
      <c r="F40" s="114" t="s">
        <v>260</v>
      </c>
      <c r="L40" s="114"/>
    </row>
    <row r="41" customFormat="false" ht="11.25" hidden="false" customHeight="false" outlineLevel="0" collapsed="false">
      <c r="A41" s="111" t="s">
        <v>261</v>
      </c>
      <c r="B41" s="112" t="s">
        <v>262</v>
      </c>
      <c r="C41" s="111" t="s">
        <v>261</v>
      </c>
      <c r="F41" s="114" t="s">
        <v>263</v>
      </c>
      <c r="L41" s="114"/>
    </row>
    <row r="42" customFormat="false" ht="11.25" hidden="false" customHeight="false" outlineLevel="0" collapsed="false">
      <c r="A42" s="111" t="s">
        <v>264</v>
      </c>
      <c r="B42" s="112" t="s">
        <v>265</v>
      </c>
      <c r="C42" s="111" t="s">
        <v>264</v>
      </c>
      <c r="F42" s="114" t="s">
        <v>266</v>
      </c>
      <c r="L42" s="114"/>
    </row>
    <row r="43" customFormat="false" ht="11.25" hidden="false" customHeight="false" outlineLevel="0" collapsed="false">
      <c r="A43" s="111" t="s">
        <v>267</v>
      </c>
      <c r="B43" s="112" t="s">
        <v>268</v>
      </c>
      <c r="C43" s="111" t="s">
        <v>267</v>
      </c>
      <c r="F43" s="114" t="s">
        <v>269</v>
      </c>
      <c r="L43" s="114"/>
    </row>
    <row r="44" customFormat="false" ht="11.25" hidden="false" customHeight="false" outlineLevel="0" collapsed="false">
      <c r="A44" s="111" t="s">
        <v>270</v>
      </c>
      <c r="B44" s="112" t="s">
        <v>271</v>
      </c>
      <c r="C44" s="111" t="s">
        <v>270</v>
      </c>
      <c r="F44" s="114" t="s">
        <v>272</v>
      </c>
      <c r="L44" s="114"/>
    </row>
    <row r="45" customFormat="false" ht="11.25" hidden="false" customHeight="false" outlineLevel="0" collapsed="false">
      <c r="A45" s="111" t="s">
        <v>273</v>
      </c>
      <c r="B45" s="112" t="s">
        <v>274</v>
      </c>
      <c r="C45" s="111" t="s">
        <v>273</v>
      </c>
      <c r="F45" s="114" t="s">
        <v>275</v>
      </c>
      <c r="L45" s="114"/>
    </row>
    <row r="46" customFormat="false" ht="11.25" hidden="false" customHeight="false" outlineLevel="0" collapsed="false">
      <c r="A46" s="111" t="s">
        <v>276</v>
      </c>
      <c r="B46" s="112" t="s">
        <v>277</v>
      </c>
      <c r="C46" s="111" t="s">
        <v>276</v>
      </c>
      <c r="F46" s="114" t="s">
        <v>278</v>
      </c>
      <c r="L46" s="114"/>
    </row>
    <row r="47" customFormat="false" ht="11.25" hidden="false" customHeight="false" outlineLevel="0" collapsed="false">
      <c r="A47" s="111" t="s">
        <v>279</v>
      </c>
      <c r="B47" s="112" t="s">
        <v>280</v>
      </c>
      <c r="C47" s="111" t="s">
        <v>279</v>
      </c>
      <c r="F47" s="114" t="s">
        <v>281</v>
      </c>
      <c r="L47" s="114"/>
    </row>
    <row r="48" customFormat="false" ht="11.25" hidden="false" customHeight="false" outlineLevel="0" collapsed="false">
      <c r="A48" s="111" t="s">
        <v>282</v>
      </c>
      <c r="B48" s="112" t="s">
        <v>283</v>
      </c>
      <c r="C48" s="111" t="s">
        <v>282</v>
      </c>
      <c r="F48" s="114" t="s">
        <v>284</v>
      </c>
      <c r="L48" s="114"/>
    </row>
    <row r="49" customFormat="false" ht="11.25" hidden="false" customHeight="false" outlineLevel="0" collapsed="false">
      <c r="A49" s="111" t="s">
        <v>285</v>
      </c>
      <c r="B49" s="112" t="s">
        <v>286</v>
      </c>
      <c r="C49" s="111" t="s">
        <v>285</v>
      </c>
      <c r="F49" s="114" t="s">
        <v>287</v>
      </c>
      <c r="L49" s="114"/>
    </row>
    <row r="50" customFormat="false" ht="11.25" hidden="false" customHeight="false" outlineLevel="0" collapsed="false">
      <c r="A50" s="111" t="s">
        <v>288</v>
      </c>
      <c r="B50" s="112" t="s">
        <v>289</v>
      </c>
      <c r="C50" s="111" t="s">
        <v>288</v>
      </c>
      <c r="F50" s="114" t="s">
        <v>290</v>
      </c>
      <c r="L50" s="114"/>
    </row>
    <row r="51" customFormat="false" ht="11.25" hidden="false" customHeight="false" outlineLevel="0" collapsed="false">
      <c r="A51" s="111" t="s">
        <v>61</v>
      </c>
      <c r="B51" s="112" t="s">
        <v>291</v>
      </c>
      <c r="C51" s="111" t="s">
        <v>61</v>
      </c>
      <c r="F51" s="114" t="s">
        <v>292</v>
      </c>
      <c r="L51" s="114"/>
    </row>
    <row r="52" customFormat="false" ht="11.25" hidden="false" customHeight="false" outlineLevel="0" collapsed="false">
      <c r="A52" s="111" t="s">
        <v>293</v>
      </c>
      <c r="B52" s="112" t="s">
        <v>294</v>
      </c>
      <c r="C52" s="111" t="s">
        <v>293</v>
      </c>
      <c r="F52" s="114" t="s">
        <v>295</v>
      </c>
      <c r="L52" s="114"/>
    </row>
    <row r="53" customFormat="false" ht="11.25" hidden="false" customHeight="false" outlineLevel="0" collapsed="false">
      <c r="A53" s="111" t="s">
        <v>296</v>
      </c>
      <c r="B53" s="112" t="s">
        <v>297</v>
      </c>
      <c r="C53" s="111" t="s">
        <v>296</v>
      </c>
      <c r="F53" s="114" t="s">
        <v>298</v>
      </c>
      <c r="L53" s="114"/>
    </row>
    <row r="54" customFormat="false" ht="11.25" hidden="false" customHeight="false" outlineLevel="0" collapsed="false">
      <c r="A54" s="111" t="s">
        <v>299</v>
      </c>
      <c r="B54" s="112" t="s">
        <v>300</v>
      </c>
      <c r="C54" s="111" t="s">
        <v>299</v>
      </c>
      <c r="F54" s="114" t="s">
        <v>301</v>
      </c>
      <c r="L54" s="114"/>
    </row>
    <row r="55" customFormat="false" ht="11.25" hidden="false" customHeight="false" outlineLevel="0" collapsed="false">
      <c r="A55" s="111" t="s">
        <v>302</v>
      </c>
      <c r="B55" s="112" t="s">
        <v>303</v>
      </c>
      <c r="C55" s="111" t="s">
        <v>302</v>
      </c>
      <c r="F55" s="114" t="s">
        <v>304</v>
      </c>
      <c r="L55" s="114"/>
    </row>
    <row r="56" customFormat="false" ht="11.25" hidden="false" customHeight="false" outlineLevel="0" collapsed="false">
      <c r="A56" s="111" t="s">
        <v>305</v>
      </c>
      <c r="B56" s="135" t="s">
        <v>306</v>
      </c>
      <c r="C56" s="144" t="s">
        <v>307</v>
      </c>
      <c r="F56" s="114" t="s">
        <v>308</v>
      </c>
      <c r="L56" s="114"/>
    </row>
    <row r="57" customFormat="false" ht="11.25" hidden="false" customHeight="false" outlineLevel="0" collapsed="false">
      <c r="A57" s="111" t="s">
        <v>309</v>
      </c>
      <c r="B57" s="112" t="s">
        <v>310</v>
      </c>
      <c r="C57" s="111" t="s">
        <v>309</v>
      </c>
      <c r="F57" s="114" t="s">
        <v>311</v>
      </c>
      <c r="L57" s="114"/>
    </row>
    <row r="58" customFormat="false" ht="11.25" hidden="false" customHeight="false" outlineLevel="0" collapsed="false">
      <c r="A58" s="111" t="s">
        <v>312</v>
      </c>
      <c r="B58" s="112" t="s">
        <v>313</v>
      </c>
      <c r="C58" s="111" t="s">
        <v>312</v>
      </c>
      <c r="F58" s="114" t="s">
        <v>314</v>
      </c>
      <c r="L58" s="114"/>
    </row>
    <row r="59" customFormat="false" ht="11.25" hidden="false" customHeight="false" outlineLevel="0" collapsed="false">
      <c r="A59" s="111" t="s">
        <v>315</v>
      </c>
      <c r="B59" s="112" t="s">
        <v>316</v>
      </c>
      <c r="C59" s="111" t="s">
        <v>315</v>
      </c>
      <c r="F59" s="114" t="s">
        <v>317</v>
      </c>
      <c r="L59" s="114"/>
    </row>
    <row r="60" customFormat="false" ht="11.25" hidden="false" customHeight="false" outlineLevel="0" collapsed="false">
      <c r="A60" s="111" t="s">
        <v>318</v>
      </c>
      <c r="B60" s="112" t="s">
        <v>319</v>
      </c>
      <c r="C60" s="134" t="s">
        <v>320</v>
      </c>
      <c r="F60" s="114" t="s">
        <v>321</v>
      </c>
      <c r="L60" s="114"/>
    </row>
    <row r="61" customFormat="false" ht="11.25" hidden="false" customHeight="false" outlineLevel="0" collapsed="false">
      <c r="A61" s="111" t="s">
        <v>322</v>
      </c>
      <c r="B61" s="112" t="s">
        <v>323</v>
      </c>
      <c r="C61" s="111" t="s">
        <v>322</v>
      </c>
      <c r="F61" s="114" t="s">
        <v>324</v>
      </c>
      <c r="L61" s="114"/>
    </row>
    <row r="62" customFormat="false" ht="11.25" hidden="false" customHeight="false" outlineLevel="0" collapsed="false">
      <c r="A62" s="111" t="s">
        <v>325</v>
      </c>
      <c r="B62" s="112" t="s">
        <v>326</v>
      </c>
      <c r="C62" s="134" t="s">
        <v>327</v>
      </c>
      <c r="F62" s="114" t="s">
        <v>328</v>
      </c>
      <c r="L62" s="114"/>
    </row>
    <row r="63" customFormat="false" ht="11.25" hidden="false" customHeight="false" outlineLevel="0" collapsed="false">
      <c r="A63" s="111" t="s">
        <v>329</v>
      </c>
      <c r="B63" s="112" t="s">
        <v>330</v>
      </c>
      <c r="C63" s="111" t="s">
        <v>329</v>
      </c>
      <c r="F63" s="114" t="s">
        <v>331</v>
      </c>
      <c r="L63" s="114"/>
    </row>
    <row r="64" customFormat="false" ht="11.25" hidden="false" customHeight="false" outlineLevel="0" collapsed="false">
      <c r="A64" s="111" t="s">
        <v>332</v>
      </c>
      <c r="B64" s="112" t="s">
        <v>333</v>
      </c>
      <c r="C64" s="111" t="s">
        <v>332</v>
      </c>
      <c r="F64" s="114" t="s">
        <v>334</v>
      </c>
      <c r="L64" s="114"/>
    </row>
    <row r="65" customFormat="false" ht="11.25" hidden="false" customHeight="false" outlineLevel="0" collapsed="false">
      <c r="A65" s="111" t="s">
        <v>335</v>
      </c>
      <c r="B65" s="112" t="s">
        <v>336</v>
      </c>
      <c r="C65" s="111" t="s">
        <v>335</v>
      </c>
      <c r="F65" s="114" t="s">
        <v>337</v>
      </c>
      <c r="L65" s="114"/>
    </row>
    <row r="66" customFormat="false" ht="11.25" hidden="false" customHeight="false" outlineLevel="0" collapsed="false">
      <c r="A66" s="111" t="s">
        <v>338</v>
      </c>
      <c r="B66" s="112" t="s">
        <v>339</v>
      </c>
      <c r="C66" s="111" t="s">
        <v>338</v>
      </c>
      <c r="F66" s="114" t="s">
        <v>340</v>
      </c>
      <c r="L66" s="114"/>
    </row>
    <row r="67" customFormat="false" ht="11.25" hidden="false" customHeight="false" outlineLevel="0" collapsed="false">
      <c r="A67" s="111" t="s">
        <v>341</v>
      </c>
      <c r="B67" s="112" t="s">
        <v>342</v>
      </c>
      <c r="C67" s="111" t="s">
        <v>341</v>
      </c>
      <c r="F67" s="114" t="s">
        <v>343</v>
      </c>
      <c r="L67" s="114"/>
    </row>
    <row r="68" customFormat="false" ht="11.25" hidden="false" customHeight="false" outlineLevel="0" collapsed="false">
      <c r="A68" s="111" t="s">
        <v>344</v>
      </c>
      <c r="B68" s="112" t="s">
        <v>345</v>
      </c>
      <c r="C68" s="111" t="s">
        <v>344</v>
      </c>
      <c r="F68" s="114" t="s">
        <v>346</v>
      </c>
      <c r="L68" s="114"/>
    </row>
    <row r="69" customFormat="false" ht="11.25" hidden="false" customHeight="false" outlineLevel="0" collapsed="false">
      <c r="A69" s="111" t="s">
        <v>347</v>
      </c>
      <c r="B69" s="112" t="s">
        <v>348</v>
      </c>
      <c r="C69" s="111" t="s">
        <v>347</v>
      </c>
      <c r="F69" s="114" t="s">
        <v>349</v>
      </c>
      <c r="L69" s="114"/>
    </row>
    <row r="70" customFormat="false" ht="11.25" hidden="false" customHeight="false" outlineLevel="0" collapsed="false">
      <c r="A70" s="111" t="s">
        <v>350</v>
      </c>
      <c r="B70" s="112" t="s">
        <v>351</v>
      </c>
      <c r="C70" s="111" t="s">
        <v>350</v>
      </c>
      <c r="F70" s="114" t="s">
        <v>352</v>
      </c>
      <c r="L70" s="114"/>
    </row>
    <row r="71" customFormat="false" ht="11.25" hidden="false" customHeight="false" outlineLevel="0" collapsed="false">
      <c r="A71" s="111" t="s">
        <v>353</v>
      </c>
      <c r="B71" s="112" t="s">
        <v>354</v>
      </c>
      <c r="C71" s="111" t="s">
        <v>353</v>
      </c>
      <c r="F71" s="114" t="s">
        <v>355</v>
      </c>
      <c r="L71" s="114"/>
    </row>
    <row r="72" customFormat="false" ht="11.25" hidden="false" customHeight="false" outlineLevel="0" collapsed="false">
      <c r="A72" s="111" t="s">
        <v>356</v>
      </c>
      <c r="B72" s="112" t="s">
        <v>357</v>
      </c>
      <c r="C72" s="111" t="s">
        <v>356</v>
      </c>
      <c r="F72" s="114" t="s">
        <v>358</v>
      </c>
      <c r="L72" s="114"/>
    </row>
    <row r="73" customFormat="false" ht="11.25" hidden="false" customHeight="false" outlineLevel="0" collapsed="false">
      <c r="A73" s="111" t="s">
        <v>359</v>
      </c>
      <c r="B73" s="112" t="s">
        <v>360</v>
      </c>
      <c r="C73" s="111" t="s">
        <v>359</v>
      </c>
      <c r="F73" s="114" t="s">
        <v>361</v>
      </c>
      <c r="L73" s="114"/>
    </row>
    <row r="74" customFormat="false" ht="11.25" hidden="false" customHeight="false" outlineLevel="0" collapsed="false">
      <c r="A74" s="111" t="s">
        <v>362</v>
      </c>
      <c r="B74" s="112" t="s">
        <v>363</v>
      </c>
      <c r="C74" s="111" t="s">
        <v>362</v>
      </c>
      <c r="F74" s="114" t="s">
        <v>364</v>
      </c>
      <c r="L74" s="114"/>
    </row>
    <row r="75" customFormat="false" ht="11.25" hidden="false" customHeight="false" outlineLevel="0" collapsed="false">
      <c r="A75" s="111" t="s">
        <v>365</v>
      </c>
      <c r="B75" s="112" t="s">
        <v>366</v>
      </c>
      <c r="C75" s="111" t="s">
        <v>365</v>
      </c>
      <c r="F75" s="114" t="s">
        <v>367</v>
      </c>
      <c r="L75" s="114"/>
    </row>
    <row r="76" customFormat="false" ht="11.25" hidden="false" customHeight="false" outlineLevel="0" collapsed="false">
      <c r="A76" s="111" t="s">
        <v>368</v>
      </c>
      <c r="B76" s="112" t="s">
        <v>369</v>
      </c>
      <c r="C76" s="111" t="s">
        <v>368</v>
      </c>
      <c r="F76" s="114" t="s">
        <v>370</v>
      </c>
      <c r="L76" s="114"/>
    </row>
    <row r="77" customFormat="false" ht="11.25" hidden="false" customHeight="false" outlineLevel="0" collapsed="false">
      <c r="A77" s="111" t="s">
        <v>371</v>
      </c>
      <c r="B77" s="112" t="s">
        <v>372</v>
      </c>
      <c r="C77" s="134" t="s">
        <v>373</v>
      </c>
      <c r="F77" s="114" t="s">
        <v>374</v>
      </c>
      <c r="L77" s="114"/>
    </row>
    <row r="78" customFormat="false" ht="11.25" hidden="false" customHeight="false" outlineLevel="0" collapsed="false">
      <c r="A78" s="111" t="s">
        <v>375</v>
      </c>
      <c r="B78" s="112" t="s">
        <v>376</v>
      </c>
      <c r="C78" s="111" t="s">
        <v>375</v>
      </c>
      <c r="F78" s="114" t="s">
        <v>377</v>
      </c>
      <c r="L78" s="114"/>
    </row>
    <row r="79" customFormat="false" ht="11.25" hidden="false" customHeight="false" outlineLevel="0" collapsed="false">
      <c r="A79" s="111" t="s">
        <v>378</v>
      </c>
      <c r="B79" s="112" t="s">
        <v>379</v>
      </c>
      <c r="C79" s="111" t="s">
        <v>378</v>
      </c>
      <c r="F79" s="114" t="s">
        <v>380</v>
      </c>
      <c r="L79" s="114"/>
    </row>
    <row r="80" customFormat="false" ht="11.25" hidden="false" customHeight="false" outlineLevel="0" collapsed="false">
      <c r="A80" s="111" t="s">
        <v>381</v>
      </c>
      <c r="B80" s="112" t="s">
        <v>382</v>
      </c>
      <c r="C80" s="111" t="s">
        <v>381</v>
      </c>
      <c r="F80" s="114" t="s">
        <v>383</v>
      </c>
      <c r="L80" s="114"/>
    </row>
    <row r="81" customFormat="false" ht="11.25" hidden="false" customHeight="false" outlineLevel="0" collapsed="false">
      <c r="A81" s="111" t="s">
        <v>384</v>
      </c>
      <c r="B81" s="112" t="s">
        <v>385</v>
      </c>
      <c r="C81" s="111" t="s">
        <v>384</v>
      </c>
      <c r="F81" s="114" t="s">
        <v>386</v>
      </c>
      <c r="L81" s="114"/>
    </row>
    <row r="82" customFormat="false" ht="11.25" hidden="false" customHeight="false" outlineLevel="0" collapsed="false">
      <c r="A82" s="111" t="s">
        <v>387</v>
      </c>
      <c r="B82" s="112" t="s">
        <v>388</v>
      </c>
      <c r="C82" s="134" t="s">
        <v>389</v>
      </c>
      <c r="F82" s="114" t="s">
        <v>390</v>
      </c>
      <c r="L82" s="114"/>
    </row>
    <row r="83" customFormat="false" ht="11.25" hidden="false" customHeight="false" outlineLevel="0" collapsed="false">
      <c r="A83" s="111" t="s">
        <v>391</v>
      </c>
      <c r="B83" s="112" t="s">
        <v>392</v>
      </c>
      <c r="C83" s="134" t="s">
        <v>393</v>
      </c>
      <c r="F83" s="114" t="s">
        <v>394</v>
      </c>
      <c r="L83" s="114"/>
    </row>
    <row r="84" customFormat="false" ht="11.25" hidden="false" customHeight="false" outlineLevel="0" collapsed="false">
      <c r="A84" s="111" t="s">
        <v>395</v>
      </c>
      <c r="B84" s="112" t="s">
        <v>396</v>
      </c>
      <c r="C84" s="111" t="s">
        <v>395</v>
      </c>
      <c r="F84" s="114" t="s">
        <v>397</v>
      </c>
      <c r="L84" s="114"/>
    </row>
    <row r="85" customFormat="false" ht="11.25" hidden="false" customHeight="false" outlineLevel="0" collapsed="false">
      <c r="A85" s="111" t="s">
        <v>398</v>
      </c>
      <c r="B85" s="112" t="s">
        <v>399</v>
      </c>
      <c r="C85" s="111" t="s">
        <v>398</v>
      </c>
      <c r="F85" s="114" t="s">
        <v>400</v>
      </c>
      <c r="L85" s="114"/>
    </row>
    <row r="86" customFormat="false" ht="11.25" hidden="false" customHeight="false" outlineLevel="0" collapsed="false">
      <c r="A86" s="111" t="s">
        <v>401</v>
      </c>
      <c r="B86" s="112" t="s">
        <v>402</v>
      </c>
      <c r="C86" s="111" t="s">
        <v>401</v>
      </c>
      <c r="F86" s="114" t="s">
        <v>403</v>
      </c>
      <c r="L86" s="114"/>
    </row>
    <row r="87" customFormat="false" ht="11.25" hidden="false" customHeight="false" outlineLevel="0" collapsed="false">
      <c r="A87" s="145"/>
      <c r="B87" s="146"/>
      <c r="C87" s="147" t="s">
        <v>61</v>
      </c>
      <c r="F87" s="114" t="s">
        <v>404</v>
      </c>
      <c r="L87" s="114"/>
    </row>
    <row r="88" customFormat="false" ht="11.25" hidden="false" customHeight="false" outlineLevel="0" collapsed="false">
      <c r="F88" s="114" t="s">
        <v>405</v>
      </c>
      <c r="L88" s="114"/>
    </row>
    <row r="89" customFormat="false" ht="11.25" hidden="false" customHeight="false" outlineLevel="0" collapsed="false">
      <c r="F89" s="114" t="s">
        <v>406</v>
      </c>
      <c r="L89" s="114"/>
    </row>
    <row r="90" customFormat="false" ht="11.25" hidden="false" customHeight="false" outlineLevel="0" collapsed="false">
      <c r="F90" s="114" t="s">
        <v>407</v>
      </c>
      <c r="L90" s="114"/>
    </row>
    <row r="91" customFormat="false" ht="11.25" hidden="false" customHeight="false" outlineLevel="0" collapsed="false">
      <c r="F91" s="114" t="s">
        <v>408</v>
      </c>
      <c r="L91" s="114"/>
    </row>
    <row r="92" customFormat="false" ht="11.25" hidden="false" customHeight="false" outlineLevel="0" collapsed="false">
      <c r="F92" s="114" t="s">
        <v>409</v>
      </c>
      <c r="L92" s="114"/>
    </row>
    <row r="93" customFormat="false" ht="11.25" hidden="false" customHeight="false" outlineLevel="0" collapsed="false">
      <c r="F93" s="114" t="s">
        <v>410</v>
      </c>
      <c r="L93" s="114"/>
    </row>
    <row r="94" customFormat="false" ht="11.25" hidden="false" customHeight="false" outlineLevel="0" collapsed="false">
      <c r="F94" s="114" t="s">
        <v>411</v>
      </c>
      <c r="L94" s="114"/>
    </row>
    <row r="95" customFormat="false" ht="11.25" hidden="false" customHeight="false" outlineLevel="0" collapsed="false">
      <c r="F95" s="114" t="s">
        <v>412</v>
      </c>
      <c r="L95" s="114"/>
    </row>
    <row r="96" customFormat="false" ht="11.25" hidden="false" customHeight="false" outlineLevel="0" collapsed="false">
      <c r="F96" s="114" t="s">
        <v>413</v>
      </c>
      <c r="L96" s="114"/>
    </row>
    <row r="97" customFormat="false" ht="11.25" hidden="false" customHeight="false" outlineLevel="0" collapsed="false">
      <c r="F97" s="114" t="s">
        <v>414</v>
      </c>
      <c r="L97" s="114"/>
    </row>
    <row r="98" customFormat="false" ht="11.25" hidden="false" customHeight="false" outlineLevel="0" collapsed="false">
      <c r="F98" s="114" t="s">
        <v>415</v>
      </c>
      <c r="L98" s="114"/>
    </row>
    <row r="99" customFormat="false" ht="11.25" hidden="false" customHeight="false" outlineLevel="0" collapsed="false">
      <c r="F99" s="114" t="s">
        <v>416</v>
      </c>
      <c r="L99" s="114"/>
    </row>
    <row r="100" customFormat="false" ht="11.25" hidden="false" customHeight="false" outlineLevel="0" collapsed="false">
      <c r="F100" s="114" t="s">
        <v>417</v>
      </c>
      <c r="L100" s="114"/>
    </row>
    <row r="101" customFormat="false" ht="11.25" hidden="false" customHeight="false" outlineLevel="0" collapsed="false">
      <c r="F101" s="114" t="s">
        <v>418</v>
      </c>
      <c r="L101" s="114"/>
    </row>
    <row r="102" customFormat="false" ht="11.25" hidden="false" customHeight="false" outlineLevel="0" collapsed="false">
      <c r="F102" s="114" t="s">
        <v>419</v>
      </c>
      <c r="L102" s="114"/>
    </row>
    <row r="103" customFormat="false" ht="11.25" hidden="false" customHeight="false" outlineLevel="0" collapsed="false">
      <c r="F103" s="114" t="s">
        <v>420</v>
      </c>
      <c r="L103" s="114"/>
    </row>
    <row r="104" customFormat="false" ht="11.25" hidden="false" customHeight="false" outlineLevel="0" collapsed="false">
      <c r="F104" s="114" t="s">
        <v>421</v>
      </c>
      <c r="L104" s="114"/>
    </row>
    <row r="105" customFormat="false" ht="11.25" hidden="false" customHeight="false" outlineLevel="0" collapsed="false">
      <c r="F105" s="114" t="s">
        <v>422</v>
      </c>
      <c r="L105" s="114"/>
    </row>
    <row r="106" customFormat="false" ht="11.25" hidden="false" customHeight="false" outlineLevel="0" collapsed="false">
      <c r="F106" s="114" t="s">
        <v>423</v>
      </c>
      <c r="L106" s="114"/>
    </row>
    <row r="107" customFormat="false" ht="11.25" hidden="false" customHeight="false" outlineLevel="0" collapsed="false">
      <c r="F107" s="114" t="s">
        <v>424</v>
      </c>
      <c r="L107" s="114"/>
    </row>
    <row r="108" customFormat="false" ht="11.25" hidden="false" customHeight="false" outlineLevel="0" collapsed="false">
      <c r="F108" s="114" t="s">
        <v>425</v>
      </c>
      <c r="L108" s="114"/>
    </row>
    <row r="109" customFormat="false" ht="11.25" hidden="false" customHeight="false" outlineLevel="0" collapsed="false">
      <c r="F109" s="114" t="s">
        <v>426</v>
      </c>
      <c r="L109" s="114"/>
    </row>
    <row r="110" customFormat="false" ht="11.25" hidden="false" customHeight="false" outlineLevel="0" collapsed="false">
      <c r="F110" s="114" t="s">
        <v>427</v>
      </c>
      <c r="L110" s="114"/>
    </row>
    <row r="111" customFormat="false" ht="11.25" hidden="false" customHeight="false" outlineLevel="0" collapsed="false">
      <c r="F111" s="114" t="s">
        <v>428</v>
      </c>
      <c r="L111" s="114"/>
    </row>
    <row r="112" customFormat="false" ht="11.25" hidden="false" customHeight="false" outlineLevel="0" collapsed="false">
      <c r="F112" s="114" t="s">
        <v>429</v>
      </c>
      <c r="L112" s="114"/>
    </row>
    <row r="113" customFormat="false" ht="11.25" hidden="false" customHeight="false" outlineLevel="0" collapsed="false">
      <c r="F113" s="114" t="s">
        <v>430</v>
      </c>
      <c r="L113" s="114"/>
    </row>
    <row r="114" customFormat="false" ht="11.25" hidden="false" customHeight="false" outlineLevel="0" collapsed="false">
      <c r="F114" s="114" t="s">
        <v>431</v>
      </c>
      <c r="L114" s="114"/>
      <c r="AC114" s="110"/>
      <c r="AD114" s="109"/>
    </row>
    <row r="115" customFormat="false" ht="11.25" hidden="false" customHeight="false" outlineLevel="0" collapsed="false">
      <c r="F115" s="114" t="s">
        <v>432</v>
      </c>
      <c r="L115" s="114"/>
    </row>
    <row r="116" customFormat="false" ht="11.25" hidden="false" customHeight="false" outlineLevel="0" collapsed="false">
      <c r="F116" s="114" t="s">
        <v>433</v>
      </c>
      <c r="L116" s="114"/>
    </row>
    <row r="117" customFormat="false" ht="11.25" hidden="false" customHeight="false" outlineLevel="0" collapsed="false">
      <c r="F117" s="114" t="s">
        <v>434</v>
      </c>
      <c r="L117" s="114"/>
    </row>
    <row r="118" customFormat="false" ht="11.25" hidden="false" customHeight="false" outlineLevel="0" collapsed="false">
      <c r="F118" s="114" t="s">
        <v>435</v>
      </c>
      <c r="L118" s="114"/>
    </row>
    <row r="119" customFormat="false" ht="11.25" hidden="false" customHeight="false" outlineLevel="0" collapsed="false">
      <c r="F119" s="114" t="s">
        <v>436</v>
      </c>
      <c r="L119" s="114"/>
    </row>
    <row r="120" customFormat="false" ht="11.25" hidden="false" customHeight="false" outlineLevel="0" collapsed="false">
      <c r="F120" s="114" t="s">
        <v>437</v>
      </c>
      <c r="L120" s="114"/>
    </row>
    <row r="121" customFormat="false" ht="11.25" hidden="false" customHeight="false" outlineLevel="0" collapsed="false">
      <c r="F121" s="114" t="s">
        <v>438</v>
      </c>
      <c r="L121" s="114"/>
    </row>
    <row r="122" customFormat="false" ht="11.25" hidden="false" customHeight="false" outlineLevel="0" collapsed="false">
      <c r="F122" s="114" t="s">
        <v>439</v>
      </c>
      <c r="L122" s="114"/>
    </row>
    <row r="123" customFormat="false" ht="11.25" hidden="false" customHeight="false" outlineLevel="0" collapsed="false">
      <c r="F123" s="114" t="s">
        <v>440</v>
      </c>
      <c r="L123" s="114"/>
    </row>
    <row r="124" customFormat="false" ht="11.25" hidden="false" customHeight="false" outlineLevel="0" collapsed="false">
      <c r="F124" s="114" t="s">
        <v>441</v>
      </c>
      <c r="L124" s="114"/>
    </row>
    <row r="125" customFormat="false" ht="11.25" hidden="false" customHeight="false" outlineLevel="0" collapsed="false">
      <c r="F125" s="114" t="s">
        <v>442</v>
      </c>
      <c r="L125" s="114"/>
    </row>
    <row r="126" customFormat="false" ht="11.25" hidden="false" customHeight="false" outlineLevel="0" collapsed="false">
      <c r="F126" s="114" t="s">
        <v>443</v>
      </c>
      <c r="J126" s="114"/>
      <c r="L126" s="114"/>
    </row>
    <row r="127" customFormat="false" ht="11.25" hidden="false" customHeight="false" outlineLevel="0" collapsed="false">
      <c r="F127" s="114" t="s">
        <v>444</v>
      </c>
      <c r="L127" s="114"/>
      <c r="Q127" s="114"/>
    </row>
    <row r="128" customFormat="false" ht="11.25" hidden="false" customHeight="false" outlineLevel="0" collapsed="false">
      <c r="F128" s="114" t="s">
        <v>445</v>
      </c>
      <c r="L128" s="114"/>
    </row>
    <row r="129" customFormat="false" ht="11.25" hidden="false" customHeight="false" outlineLevel="0" collapsed="false">
      <c r="F129" s="114" t="s">
        <v>446</v>
      </c>
      <c r="L129" s="114"/>
    </row>
    <row r="130" s="114" customFormat="true" ht="11.25" hidden="false" customHeight="false" outlineLevel="0" collapsed="false">
      <c r="A130" s="109"/>
      <c r="B130" s="109"/>
      <c r="C130" s="109"/>
      <c r="E130" s="65"/>
      <c r="F130" s="114" t="s">
        <v>447</v>
      </c>
      <c r="I130" s="109"/>
      <c r="J130" s="109"/>
      <c r="Q130" s="109"/>
    </row>
    <row r="131" customFormat="false" ht="11.25" hidden="false" customHeight="false" outlineLevel="0" collapsed="false">
      <c r="F131" s="114" t="s">
        <v>448</v>
      </c>
      <c r="L131" s="114"/>
    </row>
    <row r="132" customFormat="false" ht="11.25" hidden="false" customHeight="false" outlineLevel="0" collapsed="false">
      <c r="A132" s="114"/>
      <c r="B132" s="114"/>
      <c r="C132" s="114"/>
      <c r="F132" s="114" t="s">
        <v>449</v>
      </c>
      <c r="L132" s="114"/>
    </row>
    <row r="133" customFormat="false" ht="11.25" hidden="false" customHeight="false" outlineLevel="0" collapsed="false">
      <c r="L133" s="114"/>
    </row>
    <row r="134" customFormat="false" ht="11.25" hidden="false" customHeight="false" outlineLevel="0" collapsed="false">
      <c r="L134" s="114"/>
    </row>
    <row r="135" customFormat="false" ht="11.25" hidden="false" customHeight="false" outlineLevel="0" collapsed="false">
      <c r="L135" s="114"/>
    </row>
    <row r="136" customFormat="false" ht="11.25" hidden="false" customHeight="false" outlineLevel="0" collapsed="false">
      <c r="L136" s="114"/>
    </row>
    <row r="143" customFormat="false" ht="11.25" hidden="false" customHeight="false" outlineLevel="0" collapsed="false">
      <c r="J143" s="148"/>
    </row>
    <row r="144" customFormat="false" ht="11.25" hidden="false" customHeight="false" outlineLevel="0" collapsed="false">
      <c r="Q144" s="148"/>
    </row>
    <row r="147" customFormat="false" ht="11.25" hidden="false" customHeight="false" outlineLevel="0" collapsed="false">
      <c r="G147" s="148"/>
      <c r="H147" s="148"/>
      <c r="K147" s="148"/>
      <c r="L147" s="148"/>
      <c r="M147" s="148"/>
      <c r="N147" s="148"/>
      <c r="O147" s="148"/>
      <c r="P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  <c r="AH147" s="148"/>
      <c r="AI147" s="148"/>
    </row>
  </sheetData>
  <dataValidations count="1">
    <dataValidation allowBlank="true" errorStyle="stop" operator="between" showDropDown="false" showErrorMessage="true" showInputMessage="false" sqref="U3" type="list">
      <formula1>"MD5,OBFUSCATIO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703125" defaultRowHeight="11.25" zeroHeight="false" outlineLevelRow="0" outlineLevelCol="0"/>
  <cols>
    <col collapsed="false" customWidth="true" hidden="false" outlineLevel="0" max="7" min="1" style="66" width="5.7"/>
    <col collapsed="false" customWidth="true" hidden="false" outlineLevel="0" max="8" min="8" style="66" width="4.56"/>
    <col collapsed="false" customWidth="true" hidden="false" outlineLevel="0" max="9" min="9" style="149" width="4.56"/>
    <col collapsed="false" customWidth="true" hidden="false" outlineLevel="0" max="10" min="10" style="66" width="4.56"/>
    <col collapsed="false" customWidth="true" hidden="false" outlineLevel="0" max="13" min="11" style="66" width="2.56"/>
    <col collapsed="false" customWidth="false" hidden="false" outlineLevel="0" max="14" min="14" style="66" width="3.7"/>
    <col collapsed="false" customWidth="true" hidden="false" outlineLevel="0" max="20" min="15" style="66" width="5.7"/>
    <col collapsed="false" customWidth="true" hidden="false" outlineLevel="0" max="25" min="21" style="66" width="2.7"/>
    <col collapsed="false" customWidth="true" hidden="false" outlineLevel="0" max="26" min="26" style="150" width="2.7"/>
    <col collapsed="false" customWidth="true" hidden="false" outlineLevel="0" max="27" min="27" style="66" width="2.7"/>
    <col collapsed="false" customWidth="true" hidden="false" outlineLevel="0" max="28" min="28" style="66" width="4.56"/>
    <col collapsed="false" customWidth="true" hidden="false" outlineLevel="0" max="143" min="29" style="66" width="2.7"/>
    <col collapsed="false" customWidth="true" hidden="false" outlineLevel="0" max="144" min="144" style="66" width="5.7"/>
    <col collapsed="false" customWidth="true" hidden="false" outlineLevel="0" max="146" min="145" style="66" width="2.7"/>
    <col collapsed="false" customWidth="true" hidden="false" outlineLevel="0" max="187" min="147" style="66" width="4.7"/>
    <col collapsed="false" customWidth="true" hidden="false" outlineLevel="0" max="197" min="188" style="66" width="1.7"/>
    <col collapsed="false" customWidth="true" hidden="false" outlineLevel="0" max="200" min="198" style="66" width="5.7"/>
    <col collapsed="false" customWidth="true" hidden="false" outlineLevel="0" max="202" min="201" style="66" width="1.7"/>
    <col collapsed="false" customWidth="true" hidden="false" outlineLevel="0" max="217" min="203" style="66" width="4.56"/>
    <col collapsed="false" customWidth="false" hidden="false" outlineLevel="0" max="257" min="218" style="66" width="3.7"/>
  </cols>
  <sheetData>
    <row r="1" customFormat="false" ht="11.2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" hidden="false" customHeight="true" outlineLevel="0" collapsed="false">
      <c r="A2" s="151" t="s">
        <v>450</v>
      </c>
      <c r="B2" s="151"/>
      <c r="C2" s="151"/>
      <c r="D2" s="151"/>
      <c r="E2" s="151"/>
      <c r="F2" s="151"/>
      <c r="G2" s="151"/>
      <c r="H2" s="151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5" customFormat="true" ht="24" hidden="false" customHeight="true" outlineLevel="0" collapsed="false">
      <c r="B3" s="152"/>
      <c r="C3" s="153"/>
      <c r="D3" s="154" t="s">
        <v>451</v>
      </c>
      <c r="E3" s="155"/>
      <c r="F3" s="89"/>
      <c r="G3" s="89"/>
      <c r="H3" s="156"/>
      <c r="I3" s="89"/>
      <c r="J3" s="156"/>
      <c r="K3" s="157"/>
      <c r="L3" s="157"/>
      <c r="M3" s="157"/>
      <c r="N3" s="158"/>
      <c r="O3" s="159"/>
      <c r="P3" s="160"/>
      <c r="Q3" s="160"/>
      <c r="R3" s="160"/>
      <c r="S3" s="157"/>
      <c r="T3" s="157"/>
      <c r="U3" s="157"/>
      <c r="V3" s="157"/>
      <c r="W3" s="161"/>
      <c r="X3" s="162" t="str">
        <f aca="false">J3&amp;"::"&amp;Q3&amp;"::"&amp;R3</f>
        <v>::::</v>
      </c>
      <c r="Y3" s="157"/>
      <c r="Z3" s="157"/>
      <c r="AA3" s="157"/>
      <c r="AB3" s="158"/>
      <c r="AC3" s="163" t="n">
        <f aca="false">SUM(AE3:AP3)</f>
        <v>0</v>
      </c>
      <c r="AD3" s="164"/>
      <c r="AE3" s="165"/>
      <c r="AF3" s="165"/>
      <c r="AG3" s="165"/>
      <c r="AH3" s="165"/>
      <c r="AI3" s="165"/>
      <c r="AJ3" s="165"/>
      <c r="AK3" s="165"/>
      <c r="AL3" s="165"/>
      <c r="AM3" s="165"/>
      <c r="AN3" s="165"/>
      <c r="AO3" s="165"/>
      <c r="AP3" s="165"/>
      <c r="AQ3" s="163" t="n">
        <f aca="false">SUM(AS3:BD3)</f>
        <v>0</v>
      </c>
      <c r="AR3" s="164"/>
      <c r="AS3" s="165"/>
      <c r="AT3" s="165"/>
      <c r="AU3" s="165"/>
      <c r="AV3" s="165"/>
      <c r="AW3" s="165"/>
      <c r="AX3" s="165"/>
      <c r="AY3" s="165"/>
      <c r="AZ3" s="165"/>
      <c r="BA3" s="165"/>
      <c r="BB3" s="165"/>
      <c r="BC3" s="165"/>
      <c r="BD3" s="165"/>
      <c r="BE3" s="163" t="n">
        <f aca="false">SUM(BG3:BR3)</f>
        <v>0</v>
      </c>
      <c r="BF3" s="164"/>
      <c r="BG3" s="165"/>
      <c r="BH3" s="165"/>
      <c r="BI3" s="165"/>
      <c r="BJ3" s="165"/>
      <c r="BK3" s="165"/>
      <c r="BL3" s="165"/>
      <c r="BM3" s="165"/>
      <c r="BN3" s="165"/>
      <c r="BO3" s="165"/>
      <c r="BP3" s="165"/>
      <c r="BQ3" s="165"/>
      <c r="BR3" s="165"/>
      <c r="BS3" s="163" t="n">
        <f aca="false">SUM(BU3:CF3)</f>
        <v>0</v>
      </c>
      <c r="BT3" s="164"/>
      <c r="BU3" s="165"/>
      <c r="BV3" s="165"/>
      <c r="BW3" s="165"/>
      <c r="BX3" s="165"/>
      <c r="BY3" s="165"/>
      <c r="BZ3" s="165"/>
      <c r="CA3" s="165"/>
      <c r="CB3" s="165"/>
      <c r="CC3" s="165"/>
      <c r="CD3" s="165"/>
      <c r="CE3" s="165"/>
      <c r="CF3" s="165"/>
      <c r="CG3" s="163" t="n">
        <f aca="false">SUM(CI3:CT3)</f>
        <v>0</v>
      </c>
      <c r="CH3" s="164"/>
      <c r="CI3" s="165"/>
      <c r="CJ3" s="165"/>
      <c r="CK3" s="165"/>
      <c r="CL3" s="165"/>
      <c r="CM3" s="165"/>
      <c r="CN3" s="165"/>
      <c r="CO3" s="165"/>
      <c r="CP3" s="165"/>
      <c r="CQ3" s="165"/>
      <c r="CR3" s="165"/>
      <c r="CS3" s="165"/>
      <c r="CT3" s="165"/>
      <c r="CU3" s="158"/>
      <c r="CV3" s="166"/>
      <c r="CW3" s="164"/>
      <c r="CX3" s="167"/>
      <c r="CY3" s="167"/>
      <c r="CZ3" s="167"/>
      <c r="DA3" s="167"/>
      <c r="DB3" s="167"/>
      <c r="DC3" s="167"/>
      <c r="DD3" s="167"/>
      <c r="DE3" s="167"/>
      <c r="DF3" s="167"/>
      <c r="DG3" s="167"/>
      <c r="DH3" s="167"/>
      <c r="DI3" s="167"/>
      <c r="DJ3" s="166"/>
      <c r="DK3" s="164"/>
      <c r="DL3" s="167"/>
      <c r="DM3" s="167"/>
      <c r="DN3" s="167"/>
      <c r="DO3" s="167"/>
      <c r="DP3" s="167"/>
      <c r="DQ3" s="167"/>
      <c r="DR3" s="167"/>
      <c r="DS3" s="167"/>
      <c r="DT3" s="167"/>
      <c r="DU3" s="167"/>
      <c r="DV3" s="167"/>
      <c r="DW3" s="167"/>
      <c r="DX3" s="166"/>
      <c r="DY3" s="164"/>
      <c r="DZ3" s="167"/>
      <c r="EA3" s="167"/>
      <c r="EB3" s="167"/>
      <c r="EC3" s="167"/>
      <c r="ED3" s="167"/>
      <c r="EE3" s="167"/>
      <c r="EF3" s="167"/>
      <c r="EG3" s="167"/>
      <c r="EH3" s="167"/>
      <c r="EI3" s="167"/>
      <c r="EJ3" s="167"/>
      <c r="EK3" s="167"/>
      <c r="EL3" s="166"/>
      <c r="EM3" s="164"/>
      <c r="EN3" s="167"/>
      <c r="EO3" s="167"/>
      <c r="EP3" s="167"/>
      <c r="EQ3" s="167"/>
      <c r="ER3" s="167"/>
      <c r="ES3" s="167"/>
      <c r="ET3" s="167"/>
      <c r="EU3" s="167"/>
      <c r="EV3" s="167"/>
      <c r="EW3" s="167"/>
      <c r="EX3" s="167"/>
      <c r="EY3" s="167"/>
      <c r="EZ3" s="166"/>
      <c r="FA3" s="164"/>
      <c r="FB3" s="167"/>
      <c r="FC3" s="167"/>
      <c r="FD3" s="167"/>
      <c r="FE3" s="167"/>
      <c r="FF3" s="167"/>
      <c r="FG3" s="167"/>
      <c r="FH3" s="167"/>
      <c r="FI3" s="167"/>
      <c r="FJ3" s="167"/>
      <c r="FK3" s="167"/>
      <c r="FL3" s="167"/>
      <c r="FM3" s="167"/>
      <c r="FN3" s="168"/>
      <c r="FO3" s="168"/>
      <c r="FP3" s="169" t="n">
        <f aca="false">SUM(AC3:FM3)</f>
        <v>0</v>
      </c>
      <c r="FQ3" s="168"/>
      <c r="FR3" s="168"/>
      <c r="FS3" s="170"/>
    </row>
    <row r="5" customFormat="false" ht="18" hidden="false" customHeight="true" outlineLevel="0" collapsed="false">
      <c r="A5" s="151" t="s">
        <v>452</v>
      </c>
      <c r="B5" s="151"/>
      <c r="C5" s="151"/>
      <c r="D5" s="151"/>
      <c r="E5" s="151"/>
      <c r="F5" s="151"/>
      <c r="G5" s="151"/>
      <c r="H5" s="151"/>
      <c r="P5" s="171" t="str">
        <f aca="false">IF(ORG="","Не определено",ORG)</f>
        <v>ПАО "Эльдаг"</v>
      </c>
      <c r="Q5" s="171" t="str">
        <f aca="false">IF(INN="","",INN)</f>
        <v>0541002326</v>
      </c>
      <c r="R5" s="171" t="str">
        <f aca="false">IF(KPP="","",KPP)</f>
        <v>057301001</v>
      </c>
    </row>
    <row r="6" customFormat="false" ht="18" hidden="false" customHeight="true" outlineLevel="0" collapsed="false">
      <c r="A6" s="151" t="s">
        <v>453</v>
      </c>
      <c r="B6" s="151"/>
      <c r="C6" s="151"/>
      <c r="D6" s="151"/>
      <c r="E6" s="151"/>
      <c r="F6" s="151"/>
      <c r="G6" s="151"/>
      <c r="H6" s="151"/>
      <c r="P6" s="172"/>
      <c r="Q6" s="172"/>
      <c r="R6" s="172"/>
    </row>
    <row r="7" customFormat="false" ht="18" hidden="false" customHeight="true" outlineLevel="0" collapsed="false">
      <c r="A7" s="151" t="s">
        <v>454</v>
      </c>
      <c r="B7" s="151"/>
      <c r="C7" s="151"/>
      <c r="D7" s="151"/>
      <c r="E7" s="151"/>
      <c r="F7" s="151"/>
      <c r="G7" s="151"/>
      <c r="H7" s="151"/>
      <c r="P7" s="160"/>
      <c r="Q7" s="160"/>
      <c r="R7" s="160"/>
    </row>
  </sheetData>
  <mergeCells count="4">
    <mergeCell ref="A2:H2"/>
    <mergeCell ref="A5:H5"/>
    <mergeCell ref="A6:H6"/>
    <mergeCell ref="A7:H7"/>
  </mergeCells>
  <dataValidations count="2">
    <dataValidation allowBlank="true" error="Пожалуйста, выберите значение из списка" errorStyle="stop" errorTitle="Внимание" operator="between" showDropDown="false" showErrorMessage="true" showInputMessage="false" sqref="F3" type="list">
      <formula1>MR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O3" type="list">
      <formula1>YES_NO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A286"/>
  <sheetViews>
    <sheetView showFormulas="false" showGridLines="false" showRowColHeaders="true" showZeros="true" rightToLeft="false" tabSelected="true" showOutlineSymbols="true" defaultGridColor="true" view="normal" topLeftCell="D5" colorId="64" zoomScale="90" zoomScaleNormal="90" zoomScalePageLayoutView="100" workbookViewId="0">
      <pane xSplit="7" ySplit="11" topLeftCell="FG16" activePane="bottomRight" state="frozen"/>
      <selection pane="topLeft" activeCell="D5" activeCellId="0" sqref="D5"/>
      <selection pane="topRight" activeCell="FG5" activeCellId="0" sqref="FG5"/>
      <selection pane="bottomLeft" activeCell="D16" activeCellId="0" sqref="D16"/>
      <selection pane="bottomRight" activeCell="FL16" activeCellId="0" sqref="FL16"/>
    </sheetView>
  </sheetViews>
  <sheetFormatPr defaultColWidth="8.703125" defaultRowHeight="11.25" zeroHeight="false" outlineLevelRow="0" outlineLevelCol="0"/>
  <cols>
    <col collapsed="false" customWidth="true" hidden="true" outlineLevel="0" max="1" min="1" style="173" width="2.85"/>
    <col collapsed="false" customWidth="true" hidden="true" outlineLevel="0" max="2" min="2" style="174" width="2.7"/>
    <col collapsed="false" customWidth="true" hidden="true" outlineLevel="0" max="3" min="3" style="175" width="2.7"/>
    <col collapsed="false" customWidth="true" hidden="false" outlineLevel="0" max="4" min="4" style="175" width="3.7"/>
    <col collapsed="false" customWidth="true" hidden="false" outlineLevel="0" max="5" min="5" style="173" width="4.7"/>
    <col collapsed="false" customWidth="true" hidden="false" outlineLevel="0" max="7" min="6" style="173" width="17.7"/>
    <col collapsed="false" customWidth="true" hidden="false" outlineLevel="0" max="8" min="8" style="173" width="9.7"/>
    <col collapsed="false" customWidth="true" hidden="false" outlineLevel="0" max="9" min="9" style="173" width="17.7"/>
    <col collapsed="false" customWidth="true" hidden="false" outlineLevel="0" max="10" min="10" style="173" width="11.7"/>
    <col collapsed="false" customWidth="true" hidden="true" outlineLevel="0" max="13" min="11" style="173" width="0.84"/>
    <col collapsed="false" customWidth="true" hidden="false" outlineLevel="0" max="14" min="14" style="173" width="2.7"/>
    <col collapsed="false" customWidth="true" hidden="false" outlineLevel="0" max="15" min="15" style="173" width="19.56"/>
    <col collapsed="false" customWidth="true" hidden="false" outlineLevel="0" max="16" min="16" style="173" width="17.7"/>
    <col collapsed="false" customWidth="true" hidden="false" outlineLevel="0" max="17" min="17" style="173" width="12.7"/>
    <col collapsed="false" customWidth="true" hidden="false" outlineLevel="0" max="18" min="18" style="173" width="11.7"/>
    <col collapsed="false" customWidth="true" hidden="true" outlineLevel="0" max="23" min="19" style="173" width="0.84"/>
    <col collapsed="false" customWidth="true" hidden="true" outlineLevel="0" max="24" min="24" style="173" width="5.7"/>
    <col collapsed="false" customWidth="true" hidden="true" outlineLevel="0" max="27" min="25" style="173" width="0.84"/>
    <col collapsed="false" customWidth="true" hidden="false" outlineLevel="0" max="28" min="28" style="173" width="2.7"/>
    <col collapsed="false" customWidth="false" hidden="false" outlineLevel="0" max="29" min="29" style="173" width="8.7"/>
    <col collapsed="false" customWidth="true" hidden="false" outlineLevel="0" max="30" min="30" style="173" width="4.84"/>
    <col collapsed="false" customWidth="false" hidden="false" outlineLevel="0" max="43" min="31" style="173" width="8.7"/>
    <col collapsed="false" customWidth="true" hidden="false" outlineLevel="0" max="44" min="44" style="173" width="4.84"/>
    <col collapsed="false" customWidth="false" hidden="false" outlineLevel="0" max="57" min="45" style="173" width="8.7"/>
    <col collapsed="false" customWidth="true" hidden="false" outlineLevel="0" max="58" min="58" style="173" width="4.84"/>
    <col collapsed="false" customWidth="false" hidden="false" outlineLevel="0" max="71" min="59" style="173" width="8.7"/>
    <col collapsed="false" customWidth="true" hidden="false" outlineLevel="0" max="72" min="72" style="173" width="4.84"/>
    <col collapsed="false" customWidth="false" hidden="false" outlineLevel="0" max="85" min="73" style="173" width="8.7"/>
    <col collapsed="false" customWidth="true" hidden="false" outlineLevel="0" max="86" min="86" style="173" width="4.84"/>
    <col collapsed="false" customWidth="false" hidden="false" outlineLevel="0" max="98" min="87" style="173" width="8.7"/>
    <col collapsed="false" customWidth="true" hidden="false" outlineLevel="0" max="99" min="99" style="173" width="2.7"/>
    <col collapsed="false" customWidth="true" hidden="true" outlineLevel="0" max="100" min="100" style="173" width="0.13"/>
    <col collapsed="false" customWidth="true" hidden="false" outlineLevel="0" max="101" min="101" style="173" width="4.84"/>
    <col collapsed="false" customWidth="false" hidden="false" outlineLevel="0" max="113" min="102" style="173" width="8.7"/>
    <col collapsed="false" customWidth="true" hidden="true" outlineLevel="0" max="114" min="114" style="173" width="0.13"/>
    <col collapsed="false" customWidth="true" hidden="false" outlineLevel="0" max="115" min="115" style="173" width="4.84"/>
    <col collapsed="false" customWidth="false" hidden="false" outlineLevel="0" max="127" min="116" style="173" width="8.7"/>
    <col collapsed="false" customWidth="true" hidden="true" outlineLevel="0" max="128" min="128" style="173" width="0.13"/>
    <col collapsed="false" customWidth="true" hidden="false" outlineLevel="0" max="129" min="129" style="173" width="4.7"/>
    <col collapsed="false" customWidth="false" hidden="false" outlineLevel="0" max="141" min="130" style="173" width="8.7"/>
    <col collapsed="false" customWidth="true" hidden="true" outlineLevel="0" max="142" min="142" style="173" width="0.13"/>
    <col collapsed="false" customWidth="true" hidden="false" outlineLevel="0" max="143" min="143" style="173" width="4.7"/>
    <col collapsed="false" customWidth="false" hidden="false" outlineLevel="0" max="155" min="144" style="173" width="8.7"/>
    <col collapsed="false" customWidth="true" hidden="true" outlineLevel="0" max="156" min="156" style="173" width="0.13"/>
    <col collapsed="false" customWidth="true" hidden="false" outlineLevel="0" max="157" min="157" style="173" width="4.7"/>
    <col collapsed="false" customWidth="false" hidden="false" outlineLevel="0" max="169" min="158" style="173" width="8.7"/>
    <col collapsed="false" customWidth="true" hidden="true" outlineLevel="0" max="171" min="170" style="173" width="0.84"/>
    <col collapsed="false" customWidth="true" hidden="true" outlineLevel="0" max="172" min="172" style="173" width="5.7"/>
    <col collapsed="false" customWidth="true" hidden="true" outlineLevel="0" max="174" min="173" style="173" width="0.84"/>
    <col collapsed="false" customWidth="true" hidden="false" outlineLevel="0" max="175" min="175" style="173" width="19.7"/>
    <col collapsed="false" customWidth="true" hidden="false" outlineLevel="0" max="192" min="176" style="173" width="8.85"/>
    <col collapsed="false" customWidth="false" hidden="false" outlineLevel="0" max="257" min="193" style="173" width="8.7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>
      <c r="FS4" s="0"/>
      <c r="FT4" s="0"/>
      <c r="FU4" s="0"/>
      <c r="FV4" s="0"/>
    </row>
    <row r="5" customFormat="false" ht="3" hidden="false" customHeight="true" outlineLevel="0" collapsed="false">
      <c r="B5" s="176"/>
      <c r="C5" s="177"/>
      <c r="D5" s="177"/>
      <c r="E5" s="178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  <c r="U5" s="179"/>
      <c r="V5" s="179"/>
      <c r="W5" s="179"/>
      <c r="X5" s="179"/>
      <c r="Y5" s="179"/>
      <c r="Z5" s="179"/>
      <c r="AA5" s="179"/>
      <c r="AB5" s="179"/>
      <c r="AC5" s="179"/>
      <c r="AD5" s="179"/>
      <c r="AE5" s="179"/>
      <c r="AF5" s="179"/>
      <c r="AG5" s="179"/>
      <c r="AH5" s="179"/>
      <c r="AI5" s="179"/>
      <c r="AJ5" s="179"/>
      <c r="AK5" s="179"/>
      <c r="AL5" s="179"/>
      <c r="AM5" s="179"/>
      <c r="AN5" s="179"/>
      <c r="AO5" s="179"/>
      <c r="AP5" s="179"/>
      <c r="AQ5" s="179"/>
      <c r="AR5" s="179"/>
      <c r="AS5" s="179"/>
      <c r="AT5" s="179"/>
      <c r="AU5" s="179"/>
      <c r="AV5" s="179"/>
      <c r="AW5" s="179"/>
      <c r="AX5" s="179"/>
      <c r="AY5" s="179"/>
      <c r="AZ5" s="179"/>
      <c r="BA5" s="179"/>
      <c r="BB5" s="179"/>
      <c r="BC5" s="179"/>
      <c r="BD5" s="179"/>
      <c r="BE5" s="179"/>
      <c r="BF5" s="179"/>
      <c r="BG5" s="179"/>
      <c r="BH5" s="179"/>
      <c r="BI5" s="179"/>
      <c r="BJ5" s="179"/>
      <c r="BK5" s="179"/>
      <c r="BL5" s="179"/>
      <c r="BM5" s="179"/>
      <c r="BN5" s="179"/>
      <c r="BO5" s="179"/>
      <c r="BP5" s="179"/>
      <c r="BQ5" s="179"/>
      <c r="BR5" s="179"/>
      <c r="BS5" s="179"/>
      <c r="BT5" s="179"/>
      <c r="BU5" s="179"/>
      <c r="BV5" s="179"/>
      <c r="BW5" s="179"/>
      <c r="BX5" s="179"/>
      <c r="BY5" s="179"/>
      <c r="BZ5" s="179"/>
      <c r="CA5" s="179"/>
      <c r="CB5" s="179"/>
      <c r="CC5" s="179"/>
      <c r="CD5" s="179"/>
      <c r="CE5" s="179"/>
      <c r="CF5" s="179"/>
      <c r="CG5" s="179"/>
      <c r="CH5" s="179"/>
      <c r="CI5" s="179"/>
      <c r="CJ5" s="179"/>
      <c r="CK5" s="179"/>
      <c r="CL5" s="179"/>
      <c r="CM5" s="179"/>
      <c r="CN5" s="179"/>
      <c r="CO5" s="179"/>
      <c r="CP5" s="179"/>
      <c r="CQ5" s="179"/>
      <c r="CR5" s="179"/>
      <c r="CS5" s="179"/>
      <c r="CT5" s="179"/>
      <c r="CU5" s="179"/>
      <c r="CV5" s="179"/>
      <c r="CW5" s="179"/>
      <c r="CX5" s="179"/>
      <c r="CY5" s="179"/>
      <c r="CZ5" s="179"/>
      <c r="DA5" s="179"/>
      <c r="DB5" s="179"/>
      <c r="DC5" s="179"/>
      <c r="DD5" s="179"/>
      <c r="DE5" s="179"/>
      <c r="DF5" s="179"/>
      <c r="DG5" s="179"/>
      <c r="DH5" s="179"/>
      <c r="DI5" s="179"/>
      <c r="DJ5" s="179"/>
      <c r="DK5" s="179"/>
      <c r="DL5" s="179"/>
      <c r="DM5" s="179"/>
      <c r="DN5" s="179"/>
      <c r="DO5" s="179"/>
      <c r="DP5" s="179"/>
      <c r="DQ5" s="179"/>
      <c r="DR5" s="179"/>
      <c r="DS5" s="179"/>
      <c r="DT5" s="179"/>
      <c r="DU5" s="179"/>
      <c r="DV5" s="179"/>
      <c r="DW5" s="179"/>
      <c r="DX5" s="179"/>
      <c r="DY5" s="179"/>
      <c r="DZ5" s="179"/>
      <c r="EA5" s="179"/>
      <c r="EB5" s="179"/>
      <c r="EC5" s="179"/>
      <c r="ED5" s="179"/>
      <c r="EE5" s="179"/>
      <c r="EF5" s="179"/>
      <c r="EG5" s="179"/>
      <c r="EH5" s="179"/>
      <c r="EI5" s="179"/>
      <c r="EJ5" s="179"/>
      <c r="EK5" s="179"/>
      <c r="EL5" s="179"/>
      <c r="EM5" s="179"/>
      <c r="EN5" s="179"/>
      <c r="EO5" s="179"/>
      <c r="EP5" s="179"/>
      <c r="EQ5" s="179"/>
      <c r="ER5" s="179"/>
      <c r="ES5" s="179"/>
      <c r="ET5" s="179"/>
      <c r="EU5" s="179"/>
      <c r="EV5" s="179"/>
      <c r="EW5" s="179"/>
      <c r="EX5" s="179"/>
      <c r="EY5" s="179"/>
      <c r="EZ5" s="179"/>
      <c r="FA5" s="179"/>
      <c r="FB5" s="179"/>
      <c r="FC5" s="179"/>
      <c r="FD5" s="179"/>
      <c r="FE5" s="179"/>
      <c r="FF5" s="179"/>
      <c r="FG5" s="179"/>
      <c r="FH5" s="179"/>
      <c r="FI5" s="179"/>
      <c r="FJ5" s="179"/>
      <c r="FK5" s="179"/>
      <c r="FL5" s="179"/>
      <c r="FM5" s="179"/>
      <c r="FN5" s="179"/>
      <c r="FO5" s="179"/>
      <c r="FP5" s="179"/>
      <c r="FQ5" s="179"/>
      <c r="FR5" s="179"/>
      <c r="FS5" s="0"/>
      <c r="FT5" s="0"/>
      <c r="FU5" s="0"/>
      <c r="FV5" s="0"/>
    </row>
    <row r="6" s="180" customFormat="true" ht="18" hidden="false" customHeight="true" outlineLevel="0" collapsed="false">
      <c r="B6" s="181"/>
      <c r="C6" s="181"/>
      <c r="D6" s="182"/>
      <c r="E6" s="183" t="str">
        <f aca="false">"Информация о помесячном объёме отпуска электрической энергии населению. Субъект Российской Федерации - "&amp;REGION_NAME</f>
        <v>Информация о помесячном объёме отпуска электрической энергии населению. Субъект Российской Федерации - Республика Дагестан</v>
      </c>
      <c r="F6" s="183"/>
      <c r="G6" s="183"/>
      <c r="H6" s="183"/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83"/>
      <c r="Z6" s="183"/>
      <c r="AA6" s="183"/>
      <c r="AB6" s="183"/>
      <c r="AC6" s="183"/>
      <c r="AD6" s="183"/>
      <c r="AE6" s="183"/>
      <c r="AF6" s="183"/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83"/>
      <c r="BB6" s="183"/>
      <c r="BC6" s="183"/>
      <c r="BD6" s="183"/>
      <c r="BE6" s="183"/>
      <c r="BF6" s="183"/>
      <c r="BG6" s="183"/>
      <c r="BH6" s="183"/>
      <c r="BI6" s="183"/>
      <c r="BJ6" s="183"/>
      <c r="BK6" s="183"/>
      <c r="BL6" s="183"/>
      <c r="BM6" s="183"/>
      <c r="BN6" s="183"/>
      <c r="BO6" s="183"/>
      <c r="BP6" s="183"/>
      <c r="BQ6" s="183"/>
      <c r="BR6" s="183"/>
      <c r="BS6" s="183"/>
      <c r="BT6" s="183"/>
      <c r="BU6" s="183"/>
      <c r="BV6" s="183"/>
      <c r="BW6" s="183"/>
      <c r="BX6" s="183"/>
      <c r="BY6" s="183"/>
      <c r="BZ6" s="183"/>
      <c r="CA6" s="183"/>
      <c r="CB6" s="183"/>
      <c r="CC6" s="183"/>
      <c r="CD6" s="183"/>
      <c r="CE6" s="183"/>
      <c r="CF6" s="183"/>
      <c r="CG6" s="183"/>
      <c r="CH6" s="183"/>
      <c r="CI6" s="183"/>
      <c r="CJ6" s="183"/>
      <c r="CK6" s="183"/>
      <c r="CL6" s="183"/>
      <c r="CM6" s="183"/>
      <c r="CN6" s="183"/>
      <c r="CO6" s="183"/>
      <c r="CP6" s="183"/>
      <c r="CQ6" s="183"/>
      <c r="CR6" s="183"/>
      <c r="CS6" s="183"/>
      <c r="CT6" s="183"/>
      <c r="CU6" s="183"/>
      <c r="CV6" s="183"/>
      <c r="CW6" s="183"/>
      <c r="CX6" s="183"/>
      <c r="CY6" s="183"/>
      <c r="CZ6" s="183"/>
      <c r="DA6" s="183"/>
      <c r="DB6" s="183"/>
      <c r="DC6" s="183"/>
      <c r="DD6" s="183"/>
      <c r="DE6" s="183"/>
      <c r="DF6" s="183"/>
      <c r="DG6" s="183"/>
      <c r="DH6" s="183"/>
      <c r="DI6" s="183"/>
      <c r="DJ6" s="183"/>
      <c r="DK6" s="183"/>
      <c r="DL6" s="183"/>
      <c r="DM6" s="183"/>
      <c r="DN6" s="183"/>
      <c r="DO6" s="183"/>
      <c r="DP6" s="183"/>
      <c r="DQ6" s="183"/>
      <c r="DR6" s="183"/>
      <c r="DS6" s="183"/>
      <c r="DT6" s="183"/>
      <c r="DU6" s="183"/>
      <c r="DV6" s="183"/>
      <c r="DW6" s="183"/>
      <c r="DX6" s="183"/>
      <c r="DY6" s="183"/>
      <c r="DZ6" s="183"/>
      <c r="EA6" s="183"/>
      <c r="EB6" s="183"/>
      <c r="EC6" s="183"/>
      <c r="ED6" s="183"/>
      <c r="EE6" s="183"/>
      <c r="EF6" s="183"/>
      <c r="EG6" s="183"/>
      <c r="EH6" s="183"/>
      <c r="EI6" s="183"/>
      <c r="EJ6" s="183"/>
      <c r="EK6" s="183"/>
      <c r="EL6" s="183"/>
      <c r="EM6" s="183"/>
      <c r="EN6" s="183"/>
      <c r="EO6" s="183"/>
      <c r="EP6" s="183"/>
      <c r="EQ6" s="183"/>
      <c r="ER6" s="183"/>
      <c r="ES6" s="183"/>
      <c r="ET6" s="183"/>
      <c r="EU6" s="183"/>
      <c r="EV6" s="183"/>
      <c r="EW6" s="183"/>
      <c r="EX6" s="183"/>
      <c r="EY6" s="183"/>
      <c r="EZ6" s="183"/>
      <c r="FA6" s="183"/>
      <c r="FB6" s="183"/>
      <c r="FC6" s="183"/>
      <c r="FD6" s="183"/>
      <c r="FE6" s="183"/>
      <c r="FF6" s="183"/>
      <c r="FG6" s="183"/>
      <c r="FH6" s="183"/>
      <c r="FI6" s="183"/>
      <c r="FJ6" s="183"/>
      <c r="FK6" s="183"/>
      <c r="FL6" s="183"/>
      <c r="FM6" s="183"/>
      <c r="FN6" s="183"/>
      <c r="FO6" s="183"/>
      <c r="FP6" s="183"/>
      <c r="FQ6" s="183"/>
      <c r="FR6" s="183"/>
      <c r="FS6" s="183"/>
      <c r="FT6" s="0"/>
      <c r="FU6" s="0"/>
      <c r="FV6" s="0"/>
      <c r="FW6" s="0"/>
      <c r="FX6" s="0"/>
      <c r="FY6" s="0"/>
      <c r="FZ6" s="0"/>
      <c r="GA6" s="0"/>
    </row>
    <row r="7" s="180" customFormat="true" ht="3" hidden="false" customHeight="true" outlineLevel="0" collapsed="false">
      <c r="B7" s="181"/>
      <c r="C7" s="181"/>
      <c r="D7" s="182"/>
      <c r="E7" s="184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</row>
    <row r="8" s="185" customFormat="true" ht="24" hidden="false" customHeight="true" outlineLevel="0" collapsed="false">
      <c r="B8" s="186"/>
      <c r="C8" s="186"/>
      <c r="D8" s="186"/>
      <c r="E8" s="186"/>
      <c r="F8" s="187" t="s">
        <v>455</v>
      </c>
      <c r="G8" s="187"/>
      <c r="H8" s="187"/>
      <c r="I8" s="187"/>
      <c r="J8" s="187"/>
      <c r="K8" s="186"/>
      <c r="L8" s="186"/>
      <c r="M8" s="186"/>
      <c r="N8" s="188" t="s">
        <v>456</v>
      </c>
      <c r="O8" s="188"/>
      <c r="P8" s="186"/>
      <c r="Q8" s="186"/>
      <c r="R8" s="186"/>
      <c r="S8" s="186"/>
      <c r="T8" s="186"/>
      <c r="U8" s="186"/>
      <c r="V8" s="186"/>
      <c r="W8" s="186"/>
      <c r="X8" s="186"/>
      <c r="Y8" s="186"/>
      <c r="Z8" s="186"/>
      <c r="AA8" s="186"/>
      <c r="AB8" s="188" t="s">
        <v>456</v>
      </c>
      <c r="AC8" s="186"/>
      <c r="AD8" s="186"/>
      <c r="AE8" s="186"/>
      <c r="AF8" s="186"/>
      <c r="AG8" s="186"/>
      <c r="AH8" s="186"/>
      <c r="AI8" s="186"/>
      <c r="AJ8" s="186"/>
      <c r="AK8" s="186"/>
      <c r="AL8" s="186"/>
      <c r="AM8" s="186"/>
      <c r="AN8" s="186"/>
      <c r="AO8" s="186"/>
      <c r="AP8" s="186"/>
      <c r="AQ8" s="186"/>
      <c r="AR8" s="186"/>
      <c r="AS8" s="186"/>
      <c r="AT8" s="186"/>
      <c r="AU8" s="186"/>
      <c r="AV8" s="186"/>
      <c r="AW8" s="186"/>
      <c r="AX8" s="186"/>
      <c r="AY8" s="186"/>
      <c r="AZ8" s="186"/>
      <c r="BA8" s="186"/>
      <c r="BB8" s="186"/>
      <c r="BC8" s="186"/>
      <c r="BD8" s="186"/>
      <c r="BE8" s="186"/>
      <c r="BF8" s="186"/>
      <c r="BG8" s="186"/>
      <c r="BH8" s="186"/>
      <c r="BI8" s="186"/>
      <c r="BJ8" s="186"/>
      <c r="BK8" s="186"/>
      <c r="BL8" s="186"/>
      <c r="BM8" s="186"/>
      <c r="BN8" s="186"/>
      <c r="BO8" s="186"/>
      <c r="BP8" s="186"/>
      <c r="BQ8" s="186"/>
      <c r="BR8" s="186"/>
      <c r="BS8" s="186"/>
      <c r="BT8" s="186"/>
      <c r="BU8" s="186"/>
      <c r="BV8" s="186"/>
      <c r="BW8" s="186"/>
      <c r="BX8" s="186"/>
      <c r="BY8" s="186"/>
      <c r="BZ8" s="186"/>
      <c r="CA8" s="186"/>
      <c r="CB8" s="186"/>
      <c r="CC8" s="186"/>
      <c r="CD8" s="186"/>
      <c r="CE8" s="186"/>
      <c r="CF8" s="188"/>
      <c r="CG8" s="186"/>
      <c r="CH8" s="186"/>
      <c r="CI8" s="186"/>
      <c r="CJ8" s="186"/>
      <c r="CK8" s="186"/>
      <c r="CL8" s="186"/>
      <c r="CM8" s="186"/>
      <c r="CN8" s="186"/>
      <c r="CO8" s="186"/>
      <c r="CP8" s="186"/>
      <c r="CQ8" s="186"/>
      <c r="CR8" s="186"/>
      <c r="CS8" s="186"/>
      <c r="CT8" s="188"/>
      <c r="CU8" s="188" t="s">
        <v>456</v>
      </c>
      <c r="CV8" s="186"/>
      <c r="CW8" s="186"/>
      <c r="CX8" s="186"/>
      <c r="CY8" s="186"/>
      <c r="CZ8" s="186"/>
      <c r="DA8" s="186"/>
      <c r="DB8" s="186"/>
      <c r="DC8" s="186"/>
      <c r="DD8" s="186"/>
      <c r="DE8" s="186"/>
      <c r="DF8" s="186"/>
      <c r="DG8" s="186"/>
      <c r="DH8" s="186"/>
      <c r="DI8" s="186"/>
      <c r="DJ8" s="186"/>
      <c r="DK8" s="186"/>
      <c r="DL8" s="186"/>
      <c r="DM8" s="186"/>
      <c r="DN8" s="186"/>
      <c r="DO8" s="186"/>
      <c r="DP8" s="186"/>
      <c r="DQ8" s="186"/>
      <c r="DR8" s="186"/>
      <c r="DS8" s="186"/>
      <c r="DT8" s="186"/>
      <c r="DU8" s="186"/>
      <c r="DV8" s="186"/>
      <c r="DW8" s="186"/>
      <c r="DX8" s="186"/>
      <c r="DY8" s="186"/>
      <c r="DZ8" s="186"/>
      <c r="EA8" s="186"/>
      <c r="EB8" s="186"/>
      <c r="EC8" s="186"/>
      <c r="ED8" s="186"/>
      <c r="EE8" s="186"/>
      <c r="EF8" s="186"/>
      <c r="EG8" s="186"/>
      <c r="EH8" s="186"/>
      <c r="EI8" s="186"/>
      <c r="EJ8" s="186"/>
      <c r="EK8" s="186"/>
      <c r="EL8" s="186"/>
      <c r="EM8" s="186"/>
      <c r="EN8" s="186"/>
      <c r="EO8" s="186"/>
      <c r="EP8" s="186"/>
      <c r="EQ8" s="186"/>
      <c r="ER8" s="186"/>
      <c r="ES8" s="186"/>
      <c r="ET8" s="186"/>
      <c r="EU8" s="186"/>
      <c r="EV8" s="186"/>
      <c r="EW8" s="186"/>
      <c r="EX8" s="186"/>
      <c r="EY8" s="188"/>
      <c r="EZ8" s="186"/>
      <c r="FA8" s="186"/>
      <c r="FB8" s="186"/>
      <c r="FC8" s="186"/>
      <c r="FD8" s="186"/>
      <c r="FE8" s="186"/>
      <c r="FF8" s="186"/>
      <c r="FG8" s="186"/>
      <c r="FH8" s="186"/>
      <c r="FI8" s="186"/>
      <c r="FJ8" s="186"/>
      <c r="FK8" s="186"/>
      <c r="FL8" s="186"/>
      <c r="FM8" s="188"/>
      <c r="FN8" s="186"/>
      <c r="FO8" s="186"/>
      <c r="FP8" s="186"/>
      <c r="FQ8" s="186"/>
      <c r="FR8" s="188"/>
      <c r="FS8" s="186"/>
    </row>
    <row r="9" s="65" customFormat="true" ht="0.75" hidden="false" customHeight="true" outlineLevel="0" collapsed="false"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  <c r="BH9" s="152"/>
      <c r="BI9" s="152"/>
      <c r="BJ9" s="152"/>
      <c r="BK9" s="152"/>
      <c r="BL9" s="152"/>
      <c r="BM9" s="152"/>
      <c r="BN9" s="152"/>
      <c r="BO9" s="152"/>
      <c r="BP9" s="152"/>
      <c r="BQ9" s="152"/>
      <c r="BR9" s="152"/>
      <c r="BS9" s="152"/>
      <c r="BT9" s="152"/>
      <c r="BU9" s="152"/>
      <c r="BV9" s="152"/>
      <c r="BW9" s="152"/>
      <c r="BX9" s="152"/>
      <c r="BY9" s="152"/>
      <c r="BZ9" s="152"/>
      <c r="CA9" s="152"/>
      <c r="CB9" s="152"/>
      <c r="CC9" s="152"/>
      <c r="CD9" s="152"/>
      <c r="CE9" s="152"/>
      <c r="CF9" s="152"/>
      <c r="CG9" s="152"/>
      <c r="CH9" s="152"/>
      <c r="CI9" s="152"/>
      <c r="CJ9" s="152"/>
      <c r="CK9" s="152"/>
      <c r="CL9" s="152"/>
      <c r="CM9" s="152"/>
      <c r="CN9" s="152"/>
      <c r="CO9" s="152"/>
      <c r="CP9" s="152"/>
      <c r="CQ9" s="152"/>
      <c r="CR9" s="152"/>
      <c r="CS9" s="152"/>
      <c r="CT9" s="152"/>
      <c r="CU9" s="152"/>
      <c r="CV9" s="152"/>
      <c r="CW9" s="152"/>
      <c r="CX9" s="152"/>
      <c r="CY9" s="152"/>
      <c r="CZ9" s="152"/>
      <c r="DA9" s="152"/>
      <c r="DB9" s="152"/>
      <c r="DC9" s="152"/>
      <c r="DD9" s="152"/>
      <c r="DE9" s="152"/>
      <c r="DF9" s="152"/>
      <c r="DG9" s="152"/>
      <c r="DH9" s="152"/>
      <c r="DI9" s="152"/>
      <c r="DJ9" s="152"/>
      <c r="DK9" s="152"/>
      <c r="DL9" s="152"/>
      <c r="DM9" s="152"/>
      <c r="DN9" s="152"/>
      <c r="DO9" s="152"/>
      <c r="DP9" s="152"/>
      <c r="DQ9" s="152"/>
      <c r="DR9" s="152"/>
      <c r="DS9" s="152"/>
      <c r="DT9" s="152"/>
      <c r="DU9" s="152"/>
      <c r="DV9" s="152"/>
      <c r="DW9" s="152"/>
      <c r="DX9" s="152"/>
      <c r="DY9" s="152"/>
      <c r="DZ9" s="152"/>
      <c r="EA9" s="152"/>
      <c r="EB9" s="152"/>
      <c r="EC9" s="152"/>
      <c r="ED9" s="152"/>
      <c r="EE9" s="152"/>
      <c r="EF9" s="152"/>
      <c r="EG9" s="152"/>
      <c r="EH9" s="152"/>
      <c r="EI9" s="152"/>
      <c r="EJ9" s="152"/>
      <c r="EK9" s="152"/>
      <c r="EL9" s="152"/>
      <c r="EM9" s="152"/>
      <c r="EN9" s="152"/>
      <c r="EO9" s="152"/>
      <c r="EP9" s="152"/>
      <c r="EQ9" s="152"/>
      <c r="ER9" s="152"/>
      <c r="ES9" s="152"/>
      <c r="ET9" s="152"/>
      <c r="EU9" s="152"/>
      <c r="EV9" s="152"/>
      <c r="EW9" s="152"/>
      <c r="EX9" s="152"/>
      <c r="EY9" s="152"/>
      <c r="EZ9" s="152"/>
      <c r="FA9" s="152"/>
      <c r="FB9" s="152"/>
      <c r="FC9" s="152"/>
      <c r="FD9" s="152"/>
      <c r="FE9" s="152"/>
      <c r="FF9" s="152"/>
      <c r="FG9" s="152"/>
      <c r="FH9" s="152"/>
      <c r="FI9" s="152"/>
      <c r="FJ9" s="152"/>
      <c r="FK9" s="152"/>
      <c r="FL9" s="152"/>
      <c r="FM9" s="152"/>
      <c r="FN9" s="152"/>
      <c r="FO9" s="152"/>
      <c r="FP9" s="152"/>
      <c r="FQ9" s="152"/>
      <c r="FR9" s="152"/>
      <c r="FS9" s="152"/>
    </row>
    <row r="10" s="199" customFormat="true" ht="15" hidden="false" customHeight="true" outlineLevel="0" collapsed="false">
      <c r="A10" s="189"/>
      <c r="B10" s="190"/>
      <c r="C10" s="190"/>
      <c r="D10" s="190"/>
      <c r="E10" s="191" t="s">
        <v>457</v>
      </c>
      <c r="F10" s="192" t="s">
        <v>458</v>
      </c>
      <c r="G10" s="192"/>
      <c r="H10" s="192"/>
      <c r="I10" s="192"/>
      <c r="J10" s="192"/>
      <c r="K10" s="193"/>
      <c r="L10" s="193"/>
      <c r="M10" s="193"/>
      <c r="N10" s="194"/>
      <c r="O10" s="195"/>
      <c r="P10" s="195"/>
      <c r="Q10" s="195"/>
      <c r="R10" s="195"/>
      <c r="S10" s="196"/>
      <c r="T10" s="196"/>
      <c r="U10" s="196"/>
      <c r="V10" s="196"/>
      <c r="W10" s="196"/>
      <c r="X10" s="193" t="s">
        <v>459</v>
      </c>
      <c r="Y10" s="193"/>
      <c r="Z10" s="193"/>
      <c r="AA10" s="194"/>
      <c r="AB10" s="193"/>
      <c r="AC10" s="197" t="s">
        <v>460</v>
      </c>
      <c r="AD10" s="197"/>
      <c r="AE10" s="197"/>
      <c r="AF10" s="197"/>
      <c r="AG10" s="197"/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  <c r="BI10" s="197"/>
      <c r="BJ10" s="197"/>
      <c r="BK10" s="197"/>
      <c r="BL10" s="197"/>
      <c r="BM10" s="197"/>
      <c r="BN10" s="197"/>
      <c r="BO10" s="197"/>
      <c r="BP10" s="197"/>
      <c r="BQ10" s="197"/>
      <c r="BR10" s="197"/>
      <c r="BS10" s="197"/>
      <c r="BT10" s="197"/>
      <c r="BU10" s="197"/>
      <c r="BV10" s="197"/>
      <c r="BW10" s="197"/>
      <c r="BX10" s="197"/>
      <c r="BY10" s="197"/>
      <c r="BZ10" s="197"/>
      <c r="CA10" s="197"/>
      <c r="CB10" s="197"/>
      <c r="CC10" s="197"/>
      <c r="CD10" s="197"/>
      <c r="CE10" s="197"/>
      <c r="CF10" s="197"/>
      <c r="CG10" s="197"/>
      <c r="CH10" s="197"/>
      <c r="CI10" s="197"/>
      <c r="CJ10" s="197"/>
      <c r="CK10" s="197"/>
      <c r="CL10" s="197"/>
      <c r="CM10" s="197"/>
      <c r="CN10" s="197"/>
      <c r="CO10" s="197"/>
      <c r="CP10" s="197"/>
      <c r="CQ10" s="197"/>
      <c r="CR10" s="197"/>
      <c r="CS10" s="197"/>
      <c r="CT10" s="197"/>
      <c r="CU10" s="193"/>
      <c r="CV10" s="192" t="s">
        <v>461</v>
      </c>
      <c r="CW10" s="192"/>
      <c r="CX10" s="192"/>
      <c r="CY10" s="192"/>
      <c r="CZ10" s="192"/>
      <c r="DA10" s="192"/>
      <c r="DB10" s="192"/>
      <c r="DC10" s="192"/>
      <c r="DD10" s="192"/>
      <c r="DE10" s="192"/>
      <c r="DF10" s="192"/>
      <c r="DG10" s="192"/>
      <c r="DH10" s="192"/>
      <c r="DI10" s="192"/>
      <c r="DJ10" s="192"/>
      <c r="DK10" s="192"/>
      <c r="DL10" s="192"/>
      <c r="DM10" s="192"/>
      <c r="DN10" s="192"/>
      <c r="DO10" s="192"/>
      <c r="DP10" s="192"/>
      <c r="DQ10" s="192"/>
      <c r="DR10" s="192"/>
      <c r="DS10" s="192"/>
      <c r="DT10" s="192"/>
      <c r="DU10" s="192"/>
      <c r="DV10" s="192"/>
      <c r="DW10" s="192"/>
      <c r="DX10" s="192"/>
      <c r="DY10" s="192"/>
      <c r="DZ10" s="192"/>
      <c r="EA10" s="192"/>
      <c r="EB10" s="192"/>
      <c r="EC10" s="192"/>
      <c r="ED10" s="192"/>
      <c r="EE10" s="192"/>
      <c r="EF10" s="192"/>
      <c r="EG10" s="192"/>
      <c r="EH10" s="192"/>
      <c r="EI10" s="192"/>
      <c r="EJ10" s="192"/>
      <c r="EK10" s="192"/>
      <c r="EL10" s="192"/>
      <c r="EM10" s="192"/>
      <c r="EN10" s="192"/>
      <c r="EO10" s="192"/>
      <c r="EP10" s="192"/>
      <c r="EQ10" s="192"/>
      <c r="ER10" s="192"/>
      <c r="ES10" s="192"/>
      <c r="ET10" s="192"/>
      <c r="EU10" s="192"/>
      <c r="EV10" s="192"/>
      <c r="EW10" s="192"/>
      <c r="EX10" s="192"/>
      <c r="EY10" s="192"/>
      <c r="EZ10" s="192"/>
      <c r="FA10" s="192"/>
      <c r="FB10" s="192"/>
      <c r="FC10" s="192"/>
      <c r="FD10" s="192"/>
      <c r="FE10" s="192"/>
      <c r="FF10" s="192"/>
      <c r="FG10" s="192"/>
      <c r="FH10" s="192"/>
      <c r="FI10" s="192"/>
      <c r="FJ10" s="192"/>
      <c r="FK10" s="192"/>
      <c r="FL10" s="192"/>
      <c r="FM10" s="192"/>
      <c r="FN10" s="191"/>
      <c r="FO10" s="191"/>
      <c r="FP10" s="191" t="s">
        <v>462</v>
      </c>
      <c r="FQ10" s="191"/>
      <c r="FR10" s="193"/>
      <c r="FS10" s="198" t="s">
        <v>463</v>
      </c>
    </row>
    <row r="11" s="199" customFormat="true" ht="15" hidden="false" customHeight="true" outlineLevel="0" collapsed="false">
      <c r="A11" s="189"/>
      <c r="B11" s="190"/>
      <c r="C11" s="190"/>
      <c r="D11" s="190"/>
      <c r="E11" s="191"/>
      <c r="F11" s="193" t="s">
        <v>464</v>
      </c>
      <c r="G11" s="193" t="s">
        <v>465</v>
      </c>
      <c r="H11" s="193" t="s">
        <v>466</v>
      </c>
      <c r="I11" s="193" t="s">
        <v>467</v>
      </c>
      <c r="J11" s="193" t="s">
        <v>466</v>
      </c>
      <c r="K11" s="193"/>
      <c r="L11" s="193"/>
      <c r="M11" s="193"/>
      <c r="N11" s="194"/>
      <c r="O11" s="193" t="s">
        <v>468</v>
      </c>
      <c r="P11" s="200" t="str">
        <f aca="false">"Сведения о "&amp;IF(VDET="Сбыт","ТСО",IF(VDET="ТСО","сбытовой организации",""))</f>
        <v>Сведения о сбытовой организации</v>
      </c>
      <c r="Q11" s="200"/>
      <c r="R11" s="200"/>
      <c r="S11" s="196"/>
      <c r="T11" s="196"/>
      <c r="U11" s="196"/>
      <c r="V11" s="196"/>
      <c r="W11" s="196"/>
      <c r="X11" s="193"/>
      <c r="Y11" s="193"/>
      <c r="Z11" s="193"/>
      <c r="AA11" s="194"/>
      <c r="AB11" s="193"/>
      <c r="AC11" s="201" t="str">
        <f aca="false">START_PERIOD&amp;" год"</f>
        <v>2014 год</v>
      </c>
      <c r="AD11" s="201"/>
      <c r="AE11" s="201"/>
      <c r="AF11" s="201"/>
      <c r="AG11" s="201"/>
      <c r="AH11" s="201"/>
      <c r="AI11" s="201"/>
      <c r="AJ11" s="201"/>
      <c r="AK11" s="201"/>
      <c r="AL11" s="201"/>
      <c r="AM11" s="201"/>
      <c r="AN11" s="201"/>
      <c r="AO11" s="201"/>
      <c r="AP11" s="201"/>
      <c r="AQ11" s="202" t="str">
        <f aca="false">START_PERIOD+1&amp;" год"</f>
        <v>2015 год</v>
      </c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 t="str">
        <f aca="false">START_PERIOD+2&amp;" год"</f>
        <v>2016 год</v>
      </c>
      <c r="BF11" s="202"/>
      <c r="BG11" s="202"/>
      <c r="BH11" s="202"/>
      <c r="BI11" s="202"/>
      <c r="BJ11" s="202"/>
      <c r="BK11" s="202"/>
      <c r="BL11" s="202"/>
      <c r="BM11" s="202"/>
      <c r="BN11" s="202"/>
      <c r="BO11" s="202"/>
      <c r="BP11" s="202"/>
      <c r="BQ11" s="202"/>
      <c r="BR11" s="202"/>
      <c r="BS11" s="202" t="str">
        <f aca="false">START_PERIOD+3&amp;" год"</f>
        <v>2017 год</v>
      </c>
      <c r="BT11" s="202"/>
      <c r="BU11" s="202"/>
      <c r="BV11" s="202"/>
      <c r="BW11" s="202"/>
      <c r="BX11" s="202"/>
      <c r="BY11" s="202"/>
      <c r="BZ11" s="202"/>
      <c r="CA11" s="202"/>
      <c r="CB11" s="202"/>
      <c r="CC11" s="202"/>
      <c r="CD11" s="202"/>
      <c r="CE11" s="202"/>
      <c r="CF11" s="202"/>
      <c r="CG11" s="202" t="str">
        <f aca="false">START_PERIOD+4&amp;" год"</f>
        <v>2018 год</v>
      </c>
      <c r="CH11" s="202"/>
      <c r="CI11" s="202"/>
      <c r="CJ11" s="202"/>
      <c r="CK11" s="202"/>
      <c r="CL11" s="202"/>
      <c r="CM11" s="202"/>
      <c r="CN11" s="202"/>
      <c r="CO11" s="202"/>
      <c r="CP11" s="202"/>
      <c r="CQ11" s="202"/>
      <c r="CR11" s="202"/>
      <c r="CS11" s="202"/>
      <c r="CT11" s="202"/>
      <c r="CU11" s="193"/>
      <c r="CV11" s="202" t="str">
        <f aca="false">START_PERIOD&amp;" год"</f>
        <v>2014 год</v>
      </c>
      <c r="CW11" s="202"/>
      <c r="CX11" s="202"/>
      <c r="CY11" s="202"/>
      <c r="CZ11" s="202"/>
      <c r="DA11" s="202"/>
      <c r="DB11" s="202"/>
      <c r="DC11" s="202"/>
      <c r="DD11" s="202"/>
      <c r="DE11" s="202"/>
      <c r="DF11" s="202"/>
      <c r="DG11" s="202"/>
      <c r="DH11" s="202"/>
      <c r="DI11" s="202"/>
      <c r="DJ11" s="202" t="str">
        <f aca="false">START_PERIOD+1&amp;" год"</f>
        <v>2015 год</v>
      </c>
      <c r="DK11" s="202"/>
      <c r="DL11" s="202"/>
      <c r="DM11" s="202"/>
      <c r="DN11" s="202"/>
      <c r="DO11" s="202"/>
      <c r="DP11" s="202"/>
      <c r="DQ11" s="202"/>
      <c r="DR11" s="202"/>
      <c r="DS11" s="202"/>
      <c r="DT11" s="202"/>
      <c r="DU11" s="202"/>
      <c r="DV11" s="202"/>
      <c r="DW11" s="202"/>
      <c r="DX11" s="202" t="str">
        <f aca="false">START_PERIOD+2&amp;" год"</f>
        <v>2016 год</v>
      </c>
      <c r="DY11" s="202"/>
      <c r="DZ11" s="202"/>
      <c r="EA11" s="202"/>
      <c r="EB11" s="202"/>
      <c r="EC11" s="202"/>
      <c r="ED11" s="202"/>
      <c r="EE11" s="202"/>
      <c r="EF11" s="202"/>
      <c r="EG11" s="202"/>
      <c r="EH11" s="202"/>
      <c r="EI11" s="202"/>
      <c r="EJ11" s="202"/>
      <c r="EK11" s="202"/>
      <c r="EL11" s="202" t="str">
        <f aca="false">START_PERIOD+3&amp;" год"</f>
        <v>2017 год</v>
      </c>
      <c r="EM11" s="202"/>
      <c r="EN11" s="202"/>
      <c r="EO11" s="202"/>
      <c r="EP11" s="202"/>
      <c r="EQ11" s="202"/>
      <c r="ER11" s="202"/>
      <c r="ES11" s="202"/>
      <c r="ET11" s="202"/>
      <c r="EU11" s="202"/>
      <c r="EV11" s="202"/>
      <c r="EW11" s="202"/>
      <c r="EX11" s="202"/>
      <c r="EY11" s="202"/>
      <c r="EZ11" s="202" t="str">
        <f aca="false">START_PERIOD+4&amp;" год"</f>
        <v>2018 год</v>
      </c>
      <c r="FA11" s="202"/>
      <c r="FB11" s="202"/>
      <c r="FC11" s="202"/>
      <c r="FD11" s="202"/>
      <c r="FE11" s="202"/>
      <c r="FF11" s="202"/>
      <c r="FG11" s="202"/>
      <c r="FH11" s="202"/>
      <c r="FI11" s="202"/>
      <c r="FJ11" s="202"/>
      <c r="FK11" s="202"/>
      <c r="FL11" s="202"/>
      <c r="FM11" s="202"/>
      <c r="FN11" s="191"/>
      <c r="FO11" s="191"/>
      <c r="FP11" s="191"/>
      <c r="FQ11" s="191"/>
      <c r="FR11" s="193"/>
      <c r="FS11" s="198"/>
    </row>
    <row r="12" s="199" customFormat="true" ht="29.25" hidden="false" customHeight="true" outlineLevel="0" collapsed="false">
      <c r="A12" s="189"/>
      <c r="B12" s="190"/>
      <c r="C12" s="190"/>
      <c r="D12" s="190"/>
      <c r="E12" s="191"/>
      <c r="F12" s="193"/>
      <c r="G12" s="193"/>
      <c r="H12" s="193"/>
      <c r="I12" s="193"/>
      <c r="J12" s="193"/>
      <c r="K12" s="193"/>
      <c r="L12" s="193"/>
      <c r="M12" s="193"/>
      <c r="N12" s="194"/>
      <c r="O12" s="193"/>
      <c r="P12" s="193" t="s">
        <v>469</v>
      </c>
      <c r="Q12" s="193" t="s">
        <v>66</v>
      </c>
      <c r="R12" s="193" t="s">
        <v>68</v>
      </c>
      <c r="S12" s="196"/>
      <c r="T12" s="196"/>
      <c r="U12" s="196"/>
      <c r="V12" s="196"/>
      <c r="W12" s="196"/>
      <c r="X12" s="193"/>
      <c r="Y12" s="193"/>
      <c r="Z12" s="193"/>
      <c r="AA12" s="194"/>
      <c r="AB12" s="193"/>
      <c r="AC12" s="203" t="s">
        <v>470</v>
      </c>
      <c r="AD12" s="204" t="s">
        <v>471</v>
      </c>
      <c r="AE12" s="193" t="s">
        <v>472</v>
      </c>
      <c r="AF12" s="193" t="s">
        <v>473</v>
      </c>
      <c r="AG12" s="193" t="s">
        <v>474</v>
      </c>
      <c r="AH12" s="193" t="s">
        <v>475</v>
      </c>
      <c r="AI12" s="193" t="s">
        <v>476</v>
      </c>
      <c r="AJ12" s="193" t="s">
        <v>477</v>
      </c>
      <c r="AK12" s="193" t="s">
        <v>478</v>
      </c>
      <c r="AL12" s="193" t="s">
        <v>479</v>
      </c>
      <c r="AM12" s="193" t="s">
        <v>480</v>
      </c>
      <c r="AN12" s="193" t="s">
        <v>481</v>
      </c>
      <c r="AO12" s="193" t="s">
        <v>482</v>
      </c>
      <c r="AP12" s="193" t="s">
        <v>483</v>
      </c>
      <c r="AQ12" s="193" t="s">
        <v>470</v>
      </c>
      <c r="AR12" s="204" t="s">
        <v>471</v>
      </c>
      <c r="AS12" s="193" t="s">
        <v>472</v>
      </c>
      <c r="AT12" s="193" t="s">
        <v>473</v>
      </c>
      <c r="AU12" s="193" t="s">
        <v>474</v>
      </c>
      <c r="AV12" s="193" t="s">
        <v>475</v>
      </c>
      <c r="AW12" s="193" t="s">
        <v>476</v>
      </c>
      <c r="AX12" s="193" t="s">
        <v>477</v>
      </c>
      <c r="AY12" s="193" t="s">
        <v>478</v>
      </c>
      <c r="AZ12" s="193" t="s">
        <v>479</v>
      </c>
      <c r="BA12" s="193" t="s">
        <v>480</v>
      </c>
      <c r="BB12" s="193" t="s">
        <v>481</v>
      </c>
      <c r="BC12" s="193" t="s">
        <v>482</v>
      </c>
      <c r="BD12" s="193" t="s">
        <v>483</v>
      </c>
      <c r="BE12" s="193" t="s">
        <v>470</v>
      </c>
      <c r="BF12" s="204" t="s">
        <v>471</v>
      </c>
      <c r="BG12" s="193" t="s">
        <v>472</v>
      </c>
      <c r="BH12" s="193" t="s">
        <v>473</v>
      </c>
      <c r="BI12" s="193" t="s">
        <v>474</v>
      </c>
      <c r="BJ12" s="193" t="s">
        <v>475</v>
      </c>
      <c r="BK12" s="193" t="s">
        <v>476</v>
      </c>
      <c r="BL12" s="193" t="s">
        <v>477</v>
      </c>
      <c r="BM12" s="193" t="s">
        <v>478</v>
      </c>
      <c r="BN12" s="193" t="s">
        <v>479</v>
      </c>
      <c r="BO12" s="193" t="s">
        <v>480</v>
      </c>
      <c r="BP12" s="193" t="s">
        <v>481</v>
      </c>
      <c r="BQ12" s="193" t="s">
        <v>482</v>
      </c>
      <c r="BR12" s="193" t="s">
        <v>483</v>
      </c>
      <c r="BS12" s="193" t="s">
        <v>470</v>
      </c>
      <c r="BT12" s="204" t="s">
        <v>471</v>
      </c>
      <c r="BU12" s="193" t="s">
        <v>472</v>
      </c>
      <c r="BV12" s="193" t="s">
        <v>473</v>
      </c>
      <c r="BW12" s="193" t="s">
        <v>474</v>
      </c>
      <c r="BX12" s="193" t="s">
        <v>475</v>
      </c>
      <c r="BY12" s="193" t="s">
        <v>476</v>
      </c>
      <c r="BZ12" s="193" t="s">
        <v>477</v>
      </c>
      <c r="CA12" s="193" t="s">
        <v>478</v>
      </c>
      <c r="CB12" s="193" t="s">
        <v>479</v>
      </c>
      <c r="CC12" s="193" t="s">
        <v>480</v>
      </c>
      <c r="CD12" s="193" t="s">
        <v>481</v>
      </c>
      <c r="CE12" s="193" t="s">
        <v>482</v>
      </c>
      <c r="CF12" s="193" t="s">
        <v>483</v>
      </c>
      <c r="CG12" s="193" t="s">
        <v>470</v>
      </c>
      <c r="CH12" s="204" t="s">
        <v>471</v>
      </c>
      <c r="CI12" s="193" t="s">
        <v>472</v>
      </c>
      <c r="CJ12" s="193" t="s">
        <v>473</v>
      </c>
      <c r="CK12" s="193" t="s">
        <v>474</v>
      </c>
      <c r="CL12" s="193" t="s">
        <v>475</v>
      </c>
      <c r="CM12" s="193" t="s">
        <v>476</v>
      </c>
      <c r="CN12" s="193" t="s">
        <v>477</v>
      </c>
      <c r="CO12" s="193" t="s">
        <v>478</v>
      </c>
      <c r="CP12" s="193" t="s">
        <v>479</v>
      </c>
      <c r="CQ12" s="193" t="s">
        <v>480</v>
      </c>
      <c r="CR12" s="193" t="s">
        <v>481</v>
      </c>
      <c r="CS12" s="193" t="s">
        <v>482</v>
      </c>
      <c r="CT12" s="193" t="s">
        <v>483</v>
      </c>
      <c r="CU12" s="193"/>
      <c r="CV12" s="193"/>
      <c r="CW12" s="204" t="s">
        <v>471</v>
      </c>
      <c r="CX12" s="193" t="s">
        <v>484</v>
      </c>
      <c r="CY12" s="193" t="s">
        <v>485</v>
      </c>
      <c r="CZ12" s="193" t="s">
        <v>486</v>
      </c>
      <c r="DA12" s="193" t="s">
        <v>487</v>
      </c>
      <c r="DB12" s="193" t="s">
        <v>488</v>
      </c>
      <c r="DC12" s="193" t="s">
        <v>489</v>
      </c>
      <c r="DD12" s="193" t="s">
        <v>490</v>
      </c>
      <c r="DE12" s="193" t="s">
        <v>491</v>
      </c>
      <c r="DF12" s="193" t="s">
        <v>492</v>
      </c>
      <c r="DG12" s="193" t="s">
        <v>493</v>
      </c>
      <c r="DH12" s="193" t="s">
        <v>494</v>
      </c>
      <c r="DI12" s="193" t="s">
        <v>495</v>
      </c>
      <c r="DJ12" s="193"/>
      <c r="DK12" s="204" t="s">
        <v>471</v>
      </c>
      <c r="DL12" s="193" t="s">
        <v>484</v>
      </c>
      <c r="DM12" s="193" t="s">
        <v>485</v>
      </c>
      <c r="DN12" s="193" t="s">
        <v>486</v>
      </c>
      <c r="DO12" s="193" t="s">
        <v>487</v>
      </c>
      <c r="DP12" s="193" t="s">
        <v>488</v>
      </c>
      <c r="DQ12" s="193" t="s">
        <v>489</v>
      </c>
      <c r="DR12" s="193" t="s">
        <v>490</v>
      </c>
      <c r="DS12" s="193" t="s">
        <v>491</v>
      </c>
      <c r="DT12" s="193" t="s">
        <v>492</v>
      </c>
      <c r="DU12" s="193" t="s">
        <v>493</v>
      </c>
      <c r="DV12" s="193" t="s">
        <v>494</v>
      </c>
      <c r="DW12" s="193" t="s">
        <v>495</v>
      </c>
      <c r="DX12" s="193"/>
      <c r="DY12" s="204" t="s">
        <v>471</v>
      </c>
      <c r="DZ12" s="193" t="s">
        <v>484</v>
      </c>
      <c r="EA12" s="193" t="s">
        <v>485</v>
      </c>
      <c r="EB12" s="193" t="s">
        <v>486</v>
      </c>
      <c r="EC12" s="193" t="s">
        <v>487</v>
      </c>
      <c r="ED12" s="193" t="s">
        <v>488</v>
      </c>
      <c r="EE12" s="193" t="s">
        <v>489</v>
      </c>
      <c r="EF12" s="193" t="s">
        <v>490</v>
      </c>
      <c r="EG12" s="193" t="s">
        <v>491</v>
      </c>
      <c r="EH12" s="193" t="s">
        <v>492</v>
      </c>
      <c r="EI12" s="193" t="s">
        <v>493</v>
      </c>
      <c r="EJ12" s="193" t="s">
        <v>494</v>
      </c>
      <c r="EK12" s="193" t="s">
        <v>495</v>
      </c>
      <c r="EL12" s="193"/>
      <c r="EM12" s="204" t="s">
        <v>471</v>
      </c>
      <c r="EN12" s="193" t="s">
        <v>484</v>
      </c>
      <c r="EO12" s="193" t="s">
        <v>485</v>
      </c>
      <c r="EP12" s="193" t="s">
        <v>486</v>
      </c>
      <c r="EQ12" s="193" t="s">
        <v>487</v>
      </c>
      <c r="ER12" s="193" t="s">
        <v>488</v>
      </c>
      <c r="ES12" s="193" t="s">
        <v>489</v>
      </c>
      <c r="ET12" s="193" t="s">
        <v>490</v>
      </c>
      <c r="EU12" s="193" t="s">
        <v>491</v>
      </c>
      <c r="EV12" s="193" t="s">
        <v>492</v>
      </c>
      <c r="EW12" s="193" t="s">
        <v>493</v>
      </c>
      <c r="EX12" s="193" t="s">
        <v>494</v>
      </c>
      <c r="EY12" s="193" t="s">
        <v>495</v>
      </c>
      <c r="EZ12" s="193"/>
      <c r="FA12" s="204" t="s">
        <v>471</v>
      </c>
      <c r="FB12" s="193" t="s">
        <v>484</v>
      </c>
      <c r="FC12" s="193" t="s">
        <v>485</v>
      </c>
      <c r="FD12" s="193" t="s">
        <v>486</v>
      </c>
      <c r="FE12" s="193" t="s">
        <v>487</v>
      </c>
      <c r="FF12" s="193" t="s">
        <v>488</v>
      </c>
      <c r="FG12" s="193" t="s">
        <v>489</v>
      </c>
      <c r="FH12" s="193" t="s">
        <v>490</v>
      </c>
      <c r="FI12" s="193" t="s">
        <v>491</v>
      </c>
      <c r="FJ12" s="193" t="s">
        <v>492</v>
      </c>
      <c r="FK12" s="193" t="s">
        <v>493</v>
      </c>
      <c r="FL12" s="193" t="s">
        <v>494</v>
      </c>
      <c r="FM12" s="193" t="s">
        <v>495</v>
      </c>
      <c r="FN12" s="191"/>
      <c r="FO12" s="191"/>
      <c r="FP12" s="191"/>
      <c r="FQ12" s="191"/>
      <c r="FR12" s="193"/>
      <c r="FS12" s="198"/>
    </row>
    <row r="13" s="199" customFormat="true" ht="29.25" hidden="false" customHeight="true" outlineLevel="0" collapsed="false">
      <c r="A13" s="189"/>
      <c r="B13" s="190"/>
      <c r="C13" s="190"/>
      <c r="D13" s="190"/>
      <c r="E13" s="191"/>
      <c r="F13" s="193"/>
      <c r="G13" s="193"/>
      <c r="H13" s="193"/>
      <c r="I13" s="193"/>
      <c r="J13" s="193"/>
      <c r="K13" s="193"/>
      <c r="L13" s="193"/>
      <c r="M13" s="193"/>
      <c r="N13" s="194"/>
      <c r="O13" s="193"/>
      <c r="P13" s="193"/>
      <c r="Q13" s="193"/>
      <c r="R13" s="193"/>
      <c r="S13" s="196"/>
      <c r="T13" s="196"/>
      <c r="U13" s="196"/>
      <c r="V13" s="196"/>
      <c r="W13" s="196"/>
      <c r="X13" s="193"/>
      <c r="Y13" s="193"/>
      <c r="Z13" s="193"/>
      <c r="AA13" s="194"/>
      <c r="AB13" s="193"/>
      <c r="AC13" s="203"/>
      <c r="AD13" s="204"/>
      <c r="AE13" s="193"/>
      <c r="AF13" s="193"/>
      <c r="AG13" s="193"/>
      <c r="AH13" s="193"/>
      <c r="AI13" s="193"/>
      <c r="AJ13" s="193"/>
      <c r="AK13" s="193"/>
      <c r="AL13" s="193"/>
      <c r="AM13" s="193"/>
      <c r="AN13" s="193"/>
      <c r="AO13" s="193"/>
      <c r="AP13" s="193"/>
      <c r="AQ13" s="193"/>
      <c r="AR13" s="204"/>
      <c r="AS13" s="193"/>
      <c r="AT13" s="193"/>
      <c r="AU13" s="193"/>
      <c r="AV13" s="193"/>
      <c r="AW13" s="193"/>
      <c r="AX13" s="193"/>
      <c r="AY13" s="193"/>
      <c r="AZ13" s="193"/>
      <c r="BA13" s="193"/>
      <c r="BB13" s="193"/>
      <c r="BC13" s="193"/>
      <c r="BD13" s="193"/>
      <c r="BE13" s="193"/>
      <c r="BF13" s="204"/>
      <c r="BG13" s="193"/>
      <c r="BH13" s="193"/>
      <c r="BI13" s="193"/>
      <c r="BJ13" s="193"/>
      <c r="BK13" s="193"/>
      <c r="BL13" s="193"/>
      <c r="BM13" s="193"/>
      <c r="BN13" s="193"/>
      <c r="BO13" s="193"/>
      <c r="BP13" s="193"/>
      <c r="BQ13" s="193"/>
      <c r="BR13" s="193"/>
      <c r="BS13" s="193"/>
      <c r="BT13" s="204"/>
      <c r="BU13" s="193"/>
      <c r="BV13" s="193"/>
      <c r="BW13" s="193"/>
      <c r="BX13" s="193"/>
      <c r="BY13" s="193"/>
      <c r="BZ13" s="193"/>
      <c r="CA13" s="193"/>
      <c r="CB13" s="193"/>
      <c r="CC13" s="193"/>
      <c r="CD13" s="193"/>
      <c r="CE13" s="193"/>
      <c r="CF13" s="193"/>
      <c r="CG13" s="193"/>
      <c r="CH13" s="204"/>
      <c r="CI13" s="193"/>
      <c r="CJ13" s="193"/>
      <c r="CK13" s="193"/>
      <c r="CL13" s="193"/>
      <c r="CM13" s="193"/>
      <c r="CN13" s="193"/>
      <c r="CO13" s="193"/>
      <c r="CP13" s="193"/>
      <c r="CQ13" s="193"/>
      <c r="CR13" s="193"/>
      <c r="CS13" s="193"/>
      <c r="CT13" s="193"/>
      <c r="CU13" s="193"/>
      <c r="CV13" s="193"/>
      <c r="CW13" s="204"/>
      <c r="CX13" s="193"/>
      <c r="CY13" s="193"/>
      <c r="CZ13" s="193"/>
      <c r="DA13" s="193"/>
      <c r="DB13" s="193"/>
      <c r="DC13" s="193"/>
      <c r="DD13" s="193"/>
      <c r="DE13" s="193"/>
      <c r="DF13" s="193"/>
      <c r="DG13" s="193"/>
      <c r="DH13" s="193"/>
      <c r="DI13" s="193"/>
      <c r="DJ13" s="193"/>
      <c r="DK13" s="204"/>
      <c r="DL13" s="193"/>
      <c r="DM13" s="193"/>
      <c r="DN13" s="193"/>
      <c r="DO13" s="193"/>
      <c r="DP13" s="193"/>
      <c r="DQ13" s="193"/>
      <c r="DR13" s="193"/>
      <c r="DS13" s="193"/>
      <c r="DT13" s="193"/>
      <c r="DU13" s="193"/>
      <c r="DV13" s="193"/>
      <c r="DW13" s="193"/>
      <c r="DX13" s="193"/>
      <c r="DY13" s="204"/>
      <c r="DZ13" s="193"/>
      <c r="EA13" s="193"/>
      <c r="EB13" s="193"/>
      <c r="EC13" s="193"/>
      <c r="ED13" s="193"/>
      <c r="EE13" s="193"/>
      <c r="EF13" s="193"/>
      <c r="EG13" s="193"/>
      <c r="EH13" s="193"/>
      <c r="EI13" s="193"/>
      <c r="EJ13" s="193"/>
      <c r="EK13" s="193"/>
      <c r="EL13" s="193"/>
      <c r="EM13" s="204"/>
      <c r="EN13" s="193"/>
      <c r="EO13" s="193"/>
      <c r="EP13" s="193"/>
      <c r="EQ13" s="193"/>
      <c r="ER13" s="193"/>
      <c r="ES13" s="193"/>
      <c r="ET13" s="193"/>
      <c r="EU13" s="193"/>
      <c r="EV13" s="193"/>
      <c r="EW13" s="193"/>
      <c r="EX13" s="193"/>
      <c r="EY13" s="193"/>
      <c r="EZ13" s="193"/>
      <c r="FA13" s="204"/>
      <c r="FB13" s="193"/>
      <c r="FC13" s="193"/>
      <c r="FD13" s="193"/>
      <c r="FE13" s="193"/>
      <c r="FF13" s="193"/>
      <c r="FG13" s="193"/>
      <c r="FH13" s="193"/>
      <c r="FI13" s="193"/>
      <c r="FJ13" s="193"/>
      <c r="FK13" s="193"/>
      <c r="FL13" s="193"/>
      <c r="FM13" s="193"/>
      <c r="FN13" s="191"/>
      <c r="FO13" s="191"/>
      <c r="FP13" s="191"/>
      <c r="FQ13" s="191"/>
      <c r="FR13" s="193"/>
      <c r="FS13" s="198"/>
    </row>
    <row r="14" s="65" customFormat="true" ht="11.25" hidden="true" customHeight="false" outlineLevel="0" collapsed="false">
      <c r="B14" s="152"/>
      <c r="C14" s="152"/>
      <c r="D14" s="152"/>
      <c r="E14" s="205"/>
      <c r="F14" s="206"/>
      <c r="G14" s="206"/>
      <c r="H14" s="206"/>
      <c r="I14" s="206"/>
      <c r="J14" s="206"/>
      <c r="K14" s="207"/>
      <c r="L14" s="207"/>
      <c r="M14" s="207"/>
      <c r="N14" s="206"/>
      <c r="O14" s="206"/>
      <c r="P14" s="206"/>
      <c r="Q14" s="206"/>
      <c r="R14" s="206"/>
      <c r="S14" s="207"/>
      <c r="T14" s="207"/>
      <c r="U14" s="207"/>
      <c r="V14" s="207"/>
      <c r="W14" s="207"/>
      <c r="X14" s="207"/>
      <c r="Y14" s="207"/>
      <c r="Z14" s="207"/>
      <c r="AA14" s="207"/>
      <c r="AB14" s="206"/>
      <c r="AC14" s="206"/>
      <c r="AD14" s="206"/>
      <c r="AE14" s="206"/>
      <c r="AF14" s="206"/>
      <c r="AG14" s="206"/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  <c r="BI14" s="206"/>
      <c r="BJ14" s="206"/>
      <c r="BK14" s="206"/>
      <c r="BL14" s="206"/>
      <c r="BM14" s="206"/>
      <c r="BN14" s="206"/>
      <c r="BO14" s="206"/>
      <c r="BP14" s="206"/>
      <c r="BQ14" s="206"/>
      <c r="BR14" s="206"/>
      <c r="BS14" s="206"/>
      <c r="BT14" s="206"/>
      <c r="BU14" s="206"/>
      <c r="BV14" s="206"/>
      <c r="BW14" s="206"/>
      <c r="BX14" s="206"/>
      <c r="BY14" s="206"/>
      <c r="BZ14" s="206"/>
      <c r="CA14" s="206"/>
      <c r="CB14" s="206"/>
      <c r="CC14" s="206"/>
      <c r="CD14" s="206"/>
      <c r="CE14" s="206"/>
      <c r="CF14" s="206"/>
      <c r="CG14" s="206"/>
      <c r="CH14" s="206"/>
      <c r="CI14" s="206"/>
      <c r="CJ14" s="206"/>
      <c r="CK14" s="206"/>
      <c r="CL14" s="206"/>
      <c r="CM14" s="206"/>
      <c r="CN14" s="206"/>
      <c r="CO14" s="206"/>
      <c r="CP14" s="206"/>
      <c r="CQ14" s="206"/>
      <c r="CR14" s="206"/>
      <c r="CS14" s="206"/>
      <c r="CT14" s="206"/>
      <c r="CU14" s="206"/>
      <c r="CV14" s="207"/>
      <c r="CW14" s="206"/>
      <c r="CX14" s="206"/>
      <c r="CY14" s="206"/>
      <c r="CZ14" s="206"/>
      <c r="DA14" s="206"/>
      <c r="DB14" s="206"/>
      <c r="DC14" s="206"/>
      <c r="DD14" s="206"/>
      <c r="DE14" s="206"/>
      <c r="DF14" s="206"/>
      <c r="DG14" s="206"/>
      <c r="DH14" s="206"/>
      <c r="DI14" s="206"/>
      <c r="DJ14" s="207"/>
      <c r="DK14" s="206"/>
      <c r="DL14" s="206"/>
      <c r="DM14" s="206"/>
      <c r="DN14" s="206"/>
      <c r="DO14" s="206"/>
      <c r="DP14" s="206"/>
      <c r="DQ14" s="206"/>
      <c r="DR14" s="206"/>
      <c r="DS14" s="206"/>
      <c r="DT14" s="206"/>
      <c r="DU14" s="206"/>
      <c r="DV14" s="206"/>
      <c r="DW14" s="206"/>
      <c r="DX14" s="207"/>
      <c r="DY14" s="206"/>
      <c r="DZ14" s="206"/>
      <c r="EA14" s="206"/>
      <c r="EB14" s="206"/>
      <c r="EC14" s="206"/>
      <c r="ED14" s="206"/>
      <c r="EE14" s="206"/>
      <c r="EF14" s="206"/>
      <c r="EG14" s="206"/>
      <c r="EH14" s="206"/>
      <c r="EI14" s="206"/>
      <c r="EJ14" s="206"/>
      <c r="EK14" s="206"/>
      <c r="EL14" s="207"/>
      <c r="EM14" s="206"/>
      <c r="EN14" s="206"/>
      <c r="EO14" s="206"/>
      <c r="EP14" s="206"/>
      <c r="EQ14" s="206"/>
      <c r="ER14" s="206"/>
      <c r="ES14" s="206"/>
      <c r="ET14" s="206"/>
      <c r="EU14" s="206"/>
      <c r="EV14" s="206"/>
      <c r="EW14" s="206"/>
      <c r="EX14" s="206"/>
      <c r="EY14" s="206"/>
      <c r="EZ14" s="207"/>
      <c r="FA14" s="206"/>
      <c r="FB14" s="206"/>
      <c r="FC14" s="206"/>
      <c r="FD14" s="206"/>
      <c r="FE14" s="206"/>
      <c r="FF14" s="206"/>
      <c r="FG14" s="206"/>
      <c r="FH14" s="206"/>
      <c r="FI14" s="206"/>
      <c r="FJ14" s="206"/>
      <c r="FK14" s="206"/>
      <c r="FL14" s="206"/>
      <c r="FM14" s="206"/>
      <c r="FN14" s="207"/>
      <c r="FO14" s="207"/>
      <c r="FP14" s="207"/>
      <c r="FQ14" s="207"/>
      <c r="FR14" s="207"/>
      <c r="FS14" s="208"/>
    </row>
    <row r="15" s="65" customFormat="true" ht="7.5" hidden="true" customHeight="true" outlineLevel="0" collapsed="false">
      <c r="B15" s="152"/>
      <c r="C15" s="152"/>
      <c r="D15" s="152"/>
      <c r="E15" s="209" t="s">
        <v>496</v>
      </c>
      <c r="F15" s="210"/>
      <c r="G15" s="210"/>
      <c r="H15" s="210"/>
      <c r="I15" s="210"/>
      <c r="J15" s="210"/>
      <c r="K15" s="210"/>
      <c r="L15" s="210"/>
      <c r="M15" s="210"/>
      <c r="N15" s="210"/>
      <c r="O15" s="210"/>
      <c r="P15" s="210"/>
      <c r="Q15" s="210"/>
      <c r="R15" s="210"/>
      <c r="S15" s="210"/>
      <c r="T15" s="210"/>
      <c r="U15" s="210"/>
      <c r="V15" s="210"/>
      <c r="W15" s="210"/>
      <c r="X15" s="210"/>
      <c r="Y15" s="210"/>
      <c r="Z15" s="210"/>
      <c r="AA15" s="210"/>
      <c r="AB15" s="210"/>
      <c r="AC15" s="210"/>
      <c r="AD15" s="210"/>
      <c r="AE15" s="210"/>
      <c r="AF15" s="210"/>
      <c r="AG15" s="210"/>
      <c r="AH15" s="210"/>
      <c r="AI15" s="210"/>
      <c r="AJ15" s="210"/>
      <c r="AK15" s="210"/>
      <c r="AL15" s="210"/>
      <c r="AM15" s="210"/>
      <c r="AN15" s="210"/>
      <c r="AO15" s="210"/>
      <c r="AP15" s="210"/>
      <c r="AQ15" s="210"/>
      <c r="AR15" s="210"/>
      <c r="AS15" s="210"/>
      <c r="AT15" s="210"/>
      <c r="AU15" s="210"/>
      <c r="AV15" s="210"/>
      <c r="AW15" s="210"/>
      <c r="AX15" s="210"/>
      <c r="AY15" s="210"/>
      <c r="AZ15" s="210"/>
      <c r="BA15" s="210"/>
      <c r="BB15" s="210"/>
      <c r="BC15" s="210"/>
      <c r="BD15" s="210"/>
      <c r="BE15" s="210"/>
      <c r="BF15" s="210"/>
      <c r="BG15" s="210"/>
      <c r="BH15" s="210"/>
      <c r="BI15" s="210"/>
      <c r="BJ15" s="210"/>
      <c r="BK15" s="210"/>
      <c r="BL15" s="210"/>
      <c r="BM15" s="210"/>
      <c r="BN15" s="210"/>
      <c r="BO15" s="210"/>
      <c r="BP15" s="210"/>
      <c r="BQ15" s="210"/>
      <c r="BR15" s="210"/>
      <c r="BS15" s="210"/>
      <c r="BT15" s="210"/>
      <c r="BU15" s="210"/>
      <c r="BV15" s="210"/>
      <c r="BW15" s="210"/>
      <c r="BX15" s="210"/>
      <c r="BY15" s="210"/>
      <c r="BZ15" s="210"/>
      <c r="CA15" s="210"/>
      <c r="CB15" s="210"/>
      <c r="CC15" s="210"/>
      <c r="CD15" s="210"/>
      <c r="CE15" s="210"/>
      <c r="CF15" s="210"/>
      <c r="CG15" s="210"/>
      <c r="CH15" s="210"/>
      <c r="CI15" s="210"/>
      <c r="CJ15" s="210"/>
      <c r="CK15" s="210"/>
      <c r="CL15" s="210"/>
      <c r="CM15" s="210"/>
      <c r="CN15" s="210"/>
      <c r="CO15" s="210"/>
      <c r="CP15" s="210"/>
      <c r="CQ15" s="210"/>
      <c r="CR15" s="210"/>
      <c r="CS15" s="210"/>
      <c r="CT15" s="210"/>
      <c r="CU15" s="210"/>
      <c r="CV15" s="210"/>
      <c r="CW15" s="210"/>
      <c r="CX15" s="210"/>
      <c r="CY15" s="210"/>
      <c r="CZ15" s="210"/>
      <c r="DA15" s="210"/>
      <c r="DB15" s="210"/>
      <c r="DC15" s="210"/>
      <c r="DD15" s="210"/>
      <c r="DE15" s="210"/>
      <c r="DF15" s="210"/>
      <c r="DG15" s="210"/>
      <c r="DH15" s="210"/>
      <c r="DI15" s="210"/>
      <c r="DJ15" s="210"/>
      <c r="DK15" s="210"/>
      <c r="DL15" s="210"/>
      <c r="DM15" s="210"/>
      <c r="DN15" s="210"/>
      <c r="DO15" s="210"/>
      <c r="DP15" s="210"/>
      <c r="DQ15" s="210"/>
      <c r="DR15" s="210"/>
      <c r="DS15" s="210"/>
      <c r="DT15" s="210"/>
      <c r="DU15" s="210"/>
      <c r="DV15" s="210"/>
      <c r="DW15" s="210"/>
      <c r="DX15" s="210"/>
      <c r="DY15" s="210"/>
      <c r="DZ15" s="210"/>
      <c r="EA15" s="210"/>
      <c r="EB15" s="210"/>
      <c r="EC15" s="210"/>
      <c r="ED15" s="210"/>
      <c r="EE15" s="210"/>
      <c r="EF15" s="210"/>
      <c r="EG15" s="210"/>
      <c r="EH15" s="210"/>
      <c r="EI15" s="210"/>
      <c r="EJ15" s="210"/>
      <c r="EK15" s="210"/>
      <c r="EL15" s="210"/>
      <c r="EM15" s="210"/>
      <c r="EN15" s="210"/>
      <c r="EO15" s="210"/>
      <c r="EP15" s="210"/>
      <c r="EQ15" s="210"/>
      <c r="ER15" s="210"/>
      <c r="ES15" s="210"/>
      <c r="ET15" s="210"/>
      <c r="EU15" s="210"/>
      <c r="EV15" s="210"/>
      <c r="EW15" s="210"/>
      <c r="EX15" s="210"/>
      <c r="EY15" s="210"/>
      <c r="EZ15" s="210"/>
      <c r="FA15" s="210"/>
      <c r="FB15" s="210"/>
      <c r="FC15" s="210"/>
      <c r="FD15" s="210"/>
      <c r="FE15" s="210"/>
      <c r="FF15" s="210"/>
      <c r="FG15" s="210"/>
      <c r="FH15" s="210"/>
      <c r="FI15" s="210"/>
      <c r="FJ15" s="210"/>
      <c r="FK15" s="210"/>
      <c r="FL15" s="210"/>
      <c r="FM15" s="210"/>
      <c r="FN15" s="210"/>
      <c r="FO15" s="210"/>
      <c r="FP15" s="210"/>
      <c r="FQ15" s="210"/>
      <c r="FR15" s="210"/>
      <c r="FS15" s="211"/>
    </row>
    <row r="16" s="65" customFormat="true" ht="24" hidden="false" customHeight="true" outlineLevel="0" collapsed="false">
      <c r="B16" s="152"/>
      <c r="C16" s="153"/>
      <c r="D16" s="154" t="s">
        <v>451</v>
      </c>
      <c r="E16" s="155" t="s">
        <v>497</v>
      </c>
      <c r="F16" s="89" t="s">
        <v>498</v>
      </c>
      <c r="G16" s="89" t="s">
        <v>498</v>
      </c>
      <c r="H16" s="156" t="s">
        <v>499</v>
      </c>
      <c r="I16" s="89" t="s">
        <v>500</v>
      </c>
      <c r="J16" s="156" t="s">
        <v>501</v>
      </c>
      <c r="K16" s="157"/>
      <c r="L16" s="157"/>
      <c r="M16" s="157"/>
      <c r="N16" s="158"/>
      <c r="O16" s="159" t="s">
        <v>35</v>
      </c>
      <c r="P16" s="172" t="s">
        <v>65</v>
      </c>
      <c r="Q16" s="172" t="s">
        <v>67</v>
      </c>
      <c r="R16" s="172" t="s">
        <v>69</v>
      </c>
      <c r="S16" s="157"/>
      <c r="T16" s="157"/>
      <c r="U16" s="157"/>
      <c r="V16" s="157"/>
      <c r="W16" s="161"/>
      <c r="X16" s="162" t="str">
        <f aca="false">J16&amp;"::"&amp;Q16&amp;"::"&amp;R16</f>
        <v>82701000001::0541002326::057301001</v>
      </c>
      <c r="Y16" s="157"/>
      <c r="Z16" s="157"/>
      <c r="AA16" s="157"/>
      <c r="AB16" s="158"/>
      <c r="AC16" s="163" t="n">
        <f aca="false">SUM(AE16:AP16)</f>
        <v>1253.008</v>
      </c>
      <c r="AD16" s="164"/>
      <c r="AE16" s="165" t="n">
        <v>134.96</v>
      </c>
      <c r="AF16" s="165" t="n">
        <v>132.4</v>
      </c>
      <c r="AG16" s="165" t="n">
        <v>119.52</v>
      </c>
      <c r="AH16" s="165" t="n">
        <v>102.016</v>
      </c>
      <c r="AI16" s="165" t="n">
        <v>69.84</v>
      </c>
      <c r="AJ16" s="165" t="n">
        <v>75.648</v>
      </c>
      <c r="AK16" s="165" t="n">
        <v>83.344</v>
      </c>
      <c r="AL16" s="165" t="n">
        <v>103.712</v>
      </c>
      <c r="AM16" s="165" t="n">
        <v>73.696</v>
      </c>
      <c r="AN16" s="165" t="n">
        <v>110.624</v>
      </c>
      <c r="AO16" s="165" t="n">
        <v>97.856</v>
      </c>
      <c r="AP16" s="165" t="n">
        <v>149.392</v>
      </c>
      <c r="AQ16" s="163" t="n">
        <f aca="false">SUM(AS16:BD16)</f>
        <v>1324.368</v>
      </c>
      <c r="AR16" s="164"/>
      <c r="AS16" s="165" t="n">
        <v>152.752</v>
      </c>
      <c r="AT16" s="165" t="n">
        <v>131.264</v>
      </c>
      <c r="AU16" s="165" t="n">
        <v>126.128</v>
      </c>
      <c r="AV16" s="165" t="n">
        <v>101.664</v>
      </c>
      <c r="AW16" s="165" t="n">
        <v>85.04</v>
      </c>
      <c r="AX16" s="165" t="n">
        <v>92.08</v>
      </c>
      <c r="AY16" s="165" t="n">
        <v>112.48</v>
      </c>
      <c r="AZ16" s="165" t="n">
        <v>115.36</v>
      </c>
      <c r="BA16" s="165" t="n">
        <v>83.136</v>
      </c>
      <c r="BB16" s="165" t="n">
        <v>92.8</v>
      </c>
      <c r="BC16" s="165" t="n">
        <v>107.424</v>
      </c>
      <c r="BD16" s="165" t="n">
        <v>124.24</v>
      </c>
      <c r="BE16" s="163" t="n">
        <f aca="false">SUM(BG16:BR16)</f>
        <v>1226.944</v>
      </c>
      <c r="BF16" s="164"/>
      <c r="BG16" s="165" t="n">
        <v>149.728</v>
      </c>
      <c r="BH16" s="165" t="n">
        <v>116.576</v>
      </c>
      <c r="BI16" s="165" t="n">
        <v>107.168</v>
      </c>
      <c r="BJ16" s="165" t="n">
        <v>84.336</v>
      </c>
      <c r="BK16" s="165" t="n">
        <v>67.168</v>
      </c>
      <c r="BL16" s="165" t="n">
        <v>92.032</v>
      </c>
      <c r="BM16" s="165" t="n">
        <v>94.256</v>
      </c>
      <c r="BN16" s="165" t="n">
        <v>106.176</v>
      </c>
      <c r="BO16" s="165" t="n">
        <v>85.664</v>
      </c>
      <c r="BP16" s="165" t="n">
        <v>80.582</v>
      </c>
      <c r="BQ16" s="165" t="n">
        <v>107.994</v>
      </c>
      <c r="BR16" s="165" t="n">
        <v>135.264</v>
      </c>
      <c r="BS16" s="163" t="n">
        <f aca="false">SUM(BU16:CF16)</f>
        <v>1223.296</v>
      </c>
      <c r="BT16" s="164"/>
      <c r="BU16" s="165" t="n">
        <v>147.648</v>
      </c>
      <c r="BV16" s="165" t="n">
        <v>128.288</v>
      </c>
      <c r="BW16" s="165" t="n">
        <v>96.496</v>
      </c>
      <c r="BX16" s="165" t="n">
        <v>86.464</v>
      </c>
      <c r="BY16" s="165" t="n">
        <v>89.744</v>
      </c>
      <c r="BZ16" s="165" t="n">
        <v>68.32</v>
      </c>
      <c r="CA16" s="165" t="n">
        <v>93.664</v>
      </c>
      <c r="CB16" s="165" t="n">
        <v>115.616</v>
      </c>
      <c r="CC16" s="165" t="n">
        <v>79.312</v>
      </c>
      <c r="CD16" s="165" t="n">
        <v>87.424</v>
      </c>
      <c r="CE16" s="165" t="n">
        <v>114.928</v>
      </c>
      <c r="CF16" s="165" t="n">
        <v>115.392</v>
      </c>
      <c r="CG16" s="163" t="n">
        <f aca="false">SUM(CI16:CT16)</f>
        <v>1117.168</v>
      </c>
      <c r="CH16" s="164"/>
      <c r="CI16" s="165" t="n">
        <v>112.096</v>
      </c>
      <c r="CJ16" s="165" t="n">
        <v>101.856</v>
      </c>
      <c r="CK16" s="165" t="n">
        <v>117.392</v>
      </c>
      <c r="CL16" s="165" t="n">
        <v>82.816</v>
      </c>
      <c r="CM16" s="165" t="n">
        <v>89.36</v>
      </c>
      <c r="CN16" s="165" t="n">
        <v>63.184</v>
      </c>
      <c r="CO16" s="165" t="n">
        <v>132.896</v>
      </c>
      <c r="CP16" s="165" t="n">
        <v>118.496</v>
      </c>
      <c r="CQ16" s="165" t="n">
        <v>106.848</v>
      </c>
      <c r="CR16" s="165" t="n">
        <v>87.504</v>
      </c>
      <c r="CS16" s="165" t="n">
        <v>104.72</v>
      </c>
      <c r="CT16" s="165"/>
      <c r="CU16" s="158"/>
      <c r="CV16" s="166"/>
      <c r="CW16" s="164"/>
      <c r="CX16" s="167" t="n">
        <v>159</v>
      </c>
      <c r="CY16" s="167" t="n">
        <v>159</v>
      </c>
      <c r="CZ16" s="167" t="n">
        <v>159</v>
      </c>
      <c r="DA16" s="167" t="n">
        <v>159</v>
      </c>
      <c r="DB16" s="167" t="n">
        <v>159</v>
      </c>
      <c r="DC16" s="167" t="n">
        <v>159</v>
      </c>
      <c r="DD16" s="167" t="n">
        <v>159</v>
      </c>
      <c r="DE16" s="167" t="n">
        <v>159</v>
      </c>
      <c r="DF16" s="167" t="n">
        <v>159</v>
      </c>
      <c r="DG16" s="167" t="n">
        <v>159</v>
      </c>
      <c r="DH16" s="167" t="n">
        <v>159</v>
      </c>
      <c r="DI16" s="167" t="n">
        <v>159</v>
      </c>
      <c r="DJ16" s="166"/>
      <c r="DK16" s="164"/>
      <c r="DL16" s="167" t="n">
        <v>159</v>
      </c>
      <c r="DM16" s="167" t="n">
        <v>159</v>
      </c>
      <c r="DN16" s="167" t="n">
        <v>159</v>
      </c>
      <c r="DO16" s="167" t="n">
        <v>159</v>
      </c>
      <c r="DP16" s="167" t="n">
        <v>159</v>
      </c>
      <c r="DQ16" s="167" t="n">
        <v>159</v>
      </c>
      <c r="DR16" s="167" t="n">
        <v>159</v>
      </c>
      <c r="DS16" s="167" t="n">
        <v>159</v>
      </c>
      <c r="DT16" s="167" t="n">
        <v>159</v>
      </c>
      <c r="DU16" s="167" t="n">
        <v>159</v>
      </c>
      <c r="DV16" s="167" t="n">
        <v>159</v>
      </c>
      <c r="DW16" s="167" t="n">
        <v>159</v>
      </c>
      <c r="DX16" s="166"/>
      <c r="DY16" s="164"/>
      <c r="DZ16" s="167" t="n">
        <v>159</v>
      </c>
      <c r="EA16" s="167" t="n">
        <v>159</v>
      </c>
      <c r="EB16" s="167" t="n">
        <v>159</v>
      </c>
      <c r="EC16" s="167" t="n">
        <v>159</v>
      </c>
      <c r="ED16" s="167" t="n">
        <v>159</v>
      </c>
      <c r="EE16" s="167" t="n">
        <v>159</v>
      </c>
      <c r="EF16" s="167" t="n">
        <v>159</v>
      </c>
      <c r="EG16" s="167" t="n">
        <v>159</v>
      </c>
      <c r="EH16" s="167" t="n">
        <v>159</v>
      </c>
      <c r="EI16" s="167" t="n">
        <v>159</v>
      </c>
      <c r="EJ16" s="167" t="n">
        <v>159</v>
      </c>
      <c r="EK16" s="167" t="n">
        <v>159</v>
      </c>
      <c r="EL16" s="166"/>
      <c r="EM16" s="164"/>
      <c r="EN16" s="167" t="n">
        <v>159</v>
      </c>
      <c r="EO16" s="167" t="n">
        <v>159</v>
      </c>
      <c r="EP16" s="167" t="n">
        <v>159</v>
      </c>
      <c r="EQ16" s="167" t="n">
        <v>159</v>
      </c>
      <c r="ER16" s="167" t="n">
        <v>159</v>
      </c>
      <c r="ES16" s="167" t="n">
        <v>159</v>
      </c>
      <c r="ET16" s="167" t="n">
        <v>159</v>
      </c>
      <c r="EU16" s="167" t="n">
        <v>159</v>
      </c>
      <c r="EV16" s="167" t="n">
        <v>159</v>
      </c>
      <c r="EW16" s="167" t="n">
        <v>159</v>
      </c>
      <c r="EX16" s="167" t="n">
        <v>159</v>
      </c>
      <c r="EY16" s="167" t="n">
        <v>159</v>
      </c>
      <c r="EZ16" s="166"/>
      <c r="FA16" s="164"/>
      <c r="FB16" s="167" t="n">
        <v>159</v>
      </c>
      <c r="FC16" s="167" t="n">
        <v>159</v>
      </c>
      <c r="FD16" s="167" t="n">
        <v>159</v>
      </c>
      <c r="FE16" s="167" t="n">
        <v>159</v>
      </c>
      <c r="FF16" s="167" t="n">
        <v>159</v>
      </c>
      <c r="FG16" s="167" t="n">
        <v>159</v>
      </c>
      <c r="FH16" s="167" t="n">
        <v>159</v>
      </c>
      <c r="FI16" s="167" t="n">
        <v>159</v>
      </c>
      <c r="FJ16" s="167" t="n">
        <v>159</v>
      </c>
      <c r="FK16" s="167" t="n">
        <v>159</v>
      </c>
      <c r="FL16" s="167" t="n">
        <v>159</v>
      </c>
      <c r="FM16" s="167"/>
      <c r="FN16" s="168"/>
      <c r="FO16" s="168"/>
      <c r="FP16" s="169" t="n">
        <f aca="false">SUM(AC16:FM16)</f>
        <v>21670.568</v>
      </c>
      <c r="FQ16" s="168"/>
      <c r="FR16" s="168"/>
      <c r="FS16" s="170"/>
    </row>
    <row r="17" s="65" customFormat="true" ht="12" hidden="false" customHeight="true" outlineLevel="0" collapsed="false">
      <c r="B17" s="152"/>
      <c r="C17" s="152"/>
      <c r="D17" s="152"/>
      <c r="E17" s="212" t="n">
        <v>1</v>
      </c>
      <c r="F17" s="213" t="s">
        <v>502</v>
      </c>
      <c r="G17" s="213"/>
      <c r="H17" s="214"/>
      <c r="I17" s="214"/>
      <c r="J17" s="214"/>
      <c r="K17" s="214"/>
      <c r="L17" s="214"/>
      <c r="M17" s="214"/>
      <c r="N17" s="214"/>
      <c r="O17" s="214"/>
      <c r="P17" s="214"/>
      <c r="Q17" s="214"/>
      <c r="R17" s="214"/>
      <c r="S17" s="214"/>
      <c r="T17" s="214"/>
      <c r="U17" s="214"/>
      <c r="V17" s="214"/>
      <c r="W17" s="214"/>
      <c r="X17" s="214"/>
      <c r="Y17" s="214"/>
      <c r="Z17" s="214"/>
      <c r="AA17" s="214"/>
      <c r="AB17" s="214"/>
      <c r="AC17" s="214"/>
      <c r="AD17" s="214"/>
      <c r="AE17" s="214"/>
      <c r="AF17" s="214"/>
      <c r="AG17" s="214"/>
      <c r="AH17" s="214"/>
      <c r="AI17" s="214"/>
      <c r="AJ17" s="214"/>
      <c r="AK17" s="214"/>
      <c r="AL17" s="214"/>
      <c r="AM17" s="214"/>
      <c r="AN17" s="214"/>
      <c r="AO17" s="214"/>
      <c r="AP17" s="214"/>
      <c r="AQ17" s="214"/>
      <c r="AR17" s="214"/>
      <c r="AS17" s="214"/>
      <c r="AT17" s="214"/>
      <c r="AU17" s="214"/>
      <c r="AV17" s="214"/>
      <c r="AW17" s="214"/>
      <c r="AX17" s="214"/>
      <c r="AY17" s="214"/>
      <c r="AZ17" s="214"/>
      <c r="BA17" s="214"/>
      <c r="BB17" s="214"/>
      <c r="BC17" s="214"/>
      <c r="BD17" s="214"/>
      <c r="BE17" s="214"/>
      <c r="BF17" s="214"/>
      <c r="BG17" s="214"/>
      <c r="BH17" s="214"/>
      <c r="BI17" s="214"/>
      <c r="BJ17" s="214"/>
      <c r="BK17" s="214"/>
      <c r="BL17" s="214"/>
      <c r="BM17" s="214"/>
      <c r="BN17" s="214"/>
      <c r="BO17" s="214"/>
      <c r="BP17" s="214"/>
      <c r="BQ17" s="214"/>
      <c r="BR17" s="214"/>
      <c r="BS17" s="214"/>
      <c r="BT17" s="214"/>
      <c r="BU17" s="214"/>
      <c r="BV17" s="214"/>
      <c r="BW17" s="214"/>
      <c r="BX17" s="214"/>
      <c r="BY17" s="214"/>
      <c r="BZ17" s="214"/>
      <c r="CA17" s="214"/>
      <c r="CB17" s="214"/>
      <c r="CC17" s="214"/>
      <c r="CD17" s="214"/>
      <c r="CE17" s="214"/>
      <c r="CF17" s="214"/>
      <c r="CG17" s="214"/>
      <c r="CH17" s="214"/>
      <c r="CI17" s="214"/>
      <c r="CJ17" s="214"/>
      <c r="CK17" s="214"/>
      <c r="CL17" s="214"/>
      <c r="CM17" s="214"/>
      <c r="CN17" s="214"/>
      <c r="CO17" s="214"/>
      <c r="CP17" s="214"/>
      <c r="CQ17" s="214"/>
      <c r="CR17" s="214"/>
      <c r="CS17" s="214"/>
      <c r="CT17" s="214"/>
      <c r="CU17" s="214"/>
      <c r="CV17" s="214"/>
      <c r="CW17" s="214"/>
      <c r="CX17" s="214"/>
      <c r="CY17" s="214"/>
      <c r="CZ17" s="214"/>
      <c r="DA17" s="214"/>
      <c r="DB17" s="214"/>
      <c r="DC17" s="214"/>
      <c r="DD17" s="214"/>
      <c r="DE17" s="214"/>
      <c r="DF17" s="214"/>
      <c r="DG17" s="214"/>
      <c r="DH17" s="214"/>
      <c r="DI17" s="214"/>
      <c r="DJ17" s="214"/>
      <c r="DK17" s="214"/>
      <c r="DL17" s="214"/>
      <c r="DM17" s="214"/>
      <c r="DN17" s="214"/>
      <c r="DO17" s="214"/>
      <c r="DP17" s="214"/>
      <c r="DQ17" s="214"/>
      <c r="DR17" s="214"/>
      <c r="DS17" s="214"/>
      <c r="DT17" s="214"/>
      <c r="DU17" s="214"/>
      <c r="DV17" s="214"/>
      <c r="DW17" s="214"/>
      <c r="DX17" s="214"/>
      <c r="DY17" s="214"/>
      <c r="DZ17" s="214"/>
      <c r="EA17" s="214"/>
      <c r="EB17" s="214"/>
      <c r="EC17" s="214"/>
      <c r="ED17" s="214"/>
      <c r="EE17" s="214"/>
      <c r="EF17" s="214"/>
      <c r="EG17" s="214"/>
      <c r="EH17" s="214"/>
      <c r="EI17" s="214"/>
      <c r="EJ17" s="214"/>
      <c r="EK17" s="214"/>
      <c r="EL17" s="214"/>
      <c r="EM17" s="214"/>
      <c r="EN17" s="214"/>
      <c r="EO17" s="214"/>
      <c r="EP17" s="214"/>
      <c r="EQ17" s="214"/>
      <c r="ER17" s="214"/>
      <c r="ES17" s="214"/>
      <c r="ET17" s="214"/>
      <c r="EU17" s="214"/>
      <c r="EV17" s="214"/>
      <c r="EW17" s="214"/>
      <c r="EX17" s="214"/>
      <c r="EY17" s="214"/>
      <c r="EZ17" s="214"/>
      <c r="FA17" s="214"/>
      <c r="FB17" s="214"/>
      <c r="FC17" s="214"/>
      <c r="FD17" s="214"/>
      <c r="FE17" s="214"/>
      <c r="FF17" s="214"/>
      <c r="FG17" s="214"/>
      <c r="FH17" s="214"/>
      <c r="FI17" s="214"/>
      <c r="FJ17" s="214"/>
      <c r="FK17" s="214"/>
      <c r="FL17" s="214"/>
      <c r="FM17" s="214"/>
      <c r="FN17" s="214"/>
      <c r="FO17" s="214"/>
      <c r="FP17" s="214"/>
      <c r="FQ17" s="214"/>
      <c r="FR17" s="214"/>
      <c r="FS17" s="215"/>
    </row>
    <row r="18" s="65" customFormat="true" ht="12" hidden="false" customHeight="true" outlineLevel="0" collapsed="false"/>
    <row r="19" customFormat="false" ht="12" hidden="false" customHeight="true" outlineLevel="0" collapsed="false">
      <c r="A19" s="65"/>
      <c r="B19" s="65"/>
      <c r="C19" s="65"/>
      <c r="D19" s="65"/>
      <c r="E19" s="65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</row>
    <row r="20" customFormat="false" ht="12" hidden="false" customHeight="true" outlineLevel="0" collapsed="false">
      <c r="A20" s="65"/>
      <c r="B20" s="65"/>
      <c r="C20" s="65"/>
      <c r="D20" s="65"/>
      <c r="E20" s="65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</row>
    <row r="21" customFormat="false" ht="12" hidden="false" customHeight="true" outlineLevel="0" collapsed="false">
      <c r="A21" s="65"/>
      <c r="B21" s="65"/>
      <c r="C21" s="65"/>
      <c r="D21" s="65"/>
      <c r="E21" s="65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</row>
    <row r="22" customFormat="false" ht="12" hidden="false" customHeight="true" outlineLevel="0" collapsed="false">
      <c r="A22" s="65"/>
      <c r="B22" s="65"/>
      <c r="C22" s="65"/>
      <c r="D22" s="65"/>
      <c r="E22" s="65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</row>
    <row r="23" customFormat="false" ht="12" hidden="false" customHeight="true" outlineLevel="0" collapsed="false">
      <c r="A23" s="65"/>
      <c r="B23" s="65"/>
      <c r="C23" s="65"/>
      <c r="D23" s="65"/>
      <c r="E23" s="65"/>
    </row>
    <row r="24" customFormat="false" ht="12" hidden="false" customHeight="true" outlineLevel="0" collapsed="false">
      <c r="A24" s="65"/>
      <c r="B24" s="65"/>
      <c r="C24" s="65"/>
      <c r="D24" s="65"/>
      <c r="E24" s="65"/>
    </row>
    <row r="25" customFormat="false" ht="12" hidden="false" customHeight="true" outlineLevel="0" collapsed="false">
      <c r="A25" s="65"/>
      <c r="B25" s="65"/>
      <c r="C25" s="65"/>
      <c r="D25" s="65"/>
      <c r="E25" s="65"/>
    </row>
    <row r="26" customFormat="false" ht="12" hidden="false" customHeight="true" outlineLevel="0" collapsed="false">
      <c r="A26" s="65"/>
      <c r="B26" s="65"/>
      <c r="C26" s="65"/>
      <c r="D26" s="65"/>
      <c r="E26" s="65"/>
    </row>
    <row r="27" customFormat="false" ht="12" hidden="false" customHeight="true" outlineLevel="0" collapsed="false">
      <c r="A27" s="65"/>
      <c r="B27" s="65"/>
      <c r="C27" s="65"/>
      <c r="D27" s="65"/>
      <c r="E27" s="65"/>
    </row>
    <row r="28" customFormat="false" ht="12" hidden="false" customHeight="true" outlineLevel="0" collapsed="false">
      <c r="A28" s="65"/>
      <c r="B28" s="65"/>
      <c r="C28" s="65"/>
      <c r="D28" s="65"/>
      <c r="E28" s="65"/>
    </row>
    <row r="29" customFormat="false" ht="12" hidden="false" customHeight="true" outlineLevel="0" collapsed="false">
      <c r="A29" s="65"/>
      <c r="B29" s="65"/>
      <c r="C29" s="65"/>
      <c r="D29" s="65"/>
      <c r="E29" s="65"/>
    </row>
    <row r="30" customFormat="false" ht="12" hidden="false" customHeight="true" outlineLevel="0" collapsed="false">
      <c r="A30" s="65"/>
      <c r="B30" s="65"/>
      <c r="C30" s="65"/>
      <c r="D30" s="65"/>
      <c r="E30" s="65"/>
    </row>
    <row r="31" customFormat="false" ht="12" hidden="false" customHeight="true" outlineLevel="0" collapsed="false">
      <c r="A31" s="65"/>
      <c r="B31" s="65"/>
      <c r="C31" s="65"/>
      <c r="D31" s="65"/>
      <c r="E31" s="65"/>
    </row>
    <row r="32" customFormat="false" ht="12" hidden="false" customHeight="true" outlineLevel="0" collapsed="false">
      <c r="A32" s="65"/>
      <c r="B32" s="65"/>
      <c r="C32" s="65"/>
      <c r="D32" s="65"/>
      <c r="E32" s="65"/>
    </row>
    <row r="33" customFormat="false" ht="12" hidden="false" customHeight="true" outlineLevel="0" collapsed="false">
      <c r="A33" s="65"/>
      <c r="B33" s="65"/>
      <c r="C33" s="65"/>
      <c r="D33" s="65"/>
      <c r="E33" s="65"/>
    </row>
    <row r="34" customFormat="false" ht="12" hidden="false" customHeight="true" outlineLevel="0" collapsed="false">
      <c r="A34" s="65"/>
      <c r="B34" s="65"/>
      <c r="C34" s="65"/>
      <c r="D34" s="65"/>
      <c r="E34" s="65"/>
    </row>
    <row r="35" customFormat="false" ht="12" hidden="false" customHeight="true" outlineLevel="0" collapsed="false">
      <c r="A35" s="65"/>
      <c r="B35" s="65"/>
      <c r="C35" s="65"/>
      <c r="D35" s="65"/>
      <c r="E35" s="65"/>
    </row>
    <row r="36" customFormat="false" ht="12" hidden="false" customHeight="true" outlineLevel="0" collapsed="false">
      <c r="A36" s="65"/>
      <c r="B36" s="65"/>
      <c r="C36" s="65"/>
      <c r="D36" s="65"/>
      <c r="E36" s="65"/>
    </row>
    <row r="37" customFormat="false" ht="12" hidden="false" customHeight="true" outlineLevel="0" collapsed="false">
      <c r="A37" s="65"/>
      <c r="B37" s="65"/>
      <c r="C37" s="65"/>
      <c r="D37" s="65"/>
      <c r="E37" s="65"/>
    </row>
    <row r="38" customFormat="false" ht="12" hidden="false" customHeight="true" outlineLevel="0" collapsed="false">
      <c r="A38" s="65"/>
      <c r="B38" s="65"/>
      <c r="C38" s="65"/>
      <c r="D38" s="65"/>
      <c r="E38" s="65"/>
    </row>
    <row r="39" customFormat="false" ht="15" hidden="false" customHeight="true" outlineLevel="0" collapsed="false">
      <c r="A39" s="65"/>
      <c r="B39" s="65"/>
      <c r="C39" s="65"/>
      <c r="D39" s="65"/>
      <c r="E39" s="65"/>
    </row>
    <row r="40" customFormat="false" ht="15" hidden="false" customHeight="true" outlineLevel="0" collapsed="false">
      <c r="A40" s="65"/>
      <c r="B40" s="65"/>
      <c r="C40" s="65"/>
      <c r="D40" s="65"/>
      <c r="E40" s="65"/>
    </row>
    <row r="41" customFormat="false" ht="15" hidden="false" customHeight="true" outlineLevel="0" collapsed="false">
      <c r="A41" s="65"/>
      <c r="B41" s="65"/>
      <c r="C41" s="65"/>
      <c r="D41" s="65"/>
      <c r="E41" s="65"/>
    </row>
    <row r="42" customFormat="false" ht="15" hidden="false" customHeight="true" outlineLevel="0" collapsed="false">
      <c r="A42" s="65"/>
      <c r="B42" s="65"/>
      <c r="C42" s="65"/>
      <c r="D42" s="65"/>
      <c r="E42" s="65"/>
    </row>
    <row r="43" customFormat="false" ht="15" hidden="false" customHeight="true" outlineLevel="0" collapsed="false">
      <c r="A43" s="65"/>
      <c r="B43" s="65"/>
      <c r="C43" s="65"/>
      <c r="D43" s="65"/>
      <c r="E43" s="65"/>
    </row>
    <row r="44" customFormat="false" ht="15" hidden="false" customHeight="true" outlineLevel="0" collapsed="false">
      <c r="A44" s="65"/>
      <c r="B44" s="65"/>
      <c r="C44" s="65"/>
      <c r="D44" s="65"/>
      <c r="E44" s="65"/>
    </row>
    <row r="45" customFormat="false" ht="15" hidden="false" customHeight="true" outlineLevel="0" collapsed="false">
      <c r="A45" s="65"/>
      <c r="B45" s="65"/>
      <c r="C45" s="65"/>
      <c r="D45" s="65"/>
      <c r="E45" s="65"/>
    </row>
    <row r="46" customFormat="false" ht="15" hidden="false" customHeight="true" outlineLevel="0" collapsed="false">
      <c r="A46" s="65"/>
      <c r="B46" s="65"/>
      <c r="C46" s="65"/>
      <c r="D46" s="65"/>
      <c r="E46" s="65"/>
    </row>
    <row r="47" customFormat="false" ht="15" hidden="false" customHeight="true" outlineLevel="0" collapsed="false">
      <c r="A47" s="65"/>
      <c r="B47" s="65"/>
      <c r="C47" s="65"/>
      <c r="D47" s="65"/>
      <c r="E47" s="65"/>
    </row>
    <row r="48" customFormat="false" ht="15" hidden="false" customHeight="true" outlineLevel="0" collapsed="false">
      <c r="A48" s="65"/>
      <c r="B48" s="65"/>
      <c r="C48" s="65"/>
      <c r="D48" s="65"/>
      <c r="E48" s="65"/>
    </row>
    <row r="49" customFormat="false" ht="15" hidden="false" customHeight="true" outlineLevel="0" collapsed="false">
      <c r="A49" s="65"/>
      <c r="B49" s="65"/>
      <c r="C49" s="65"/>
      <c r="D49" s="65"/>
      <c r="E49" s="65"/>
    </row>
    <row r="50" customFormat="false" ht="15" hidden="false" customHeight="true" outlineLevel="0" collapsed="false">
      <c r="A50" s="65"/>
      <c r="B50" s="65"/>
      <c r="C50" s="65"/>
      <c r="D50" s="65"/>
      <c r="E50" s="65"/>
    </row>
    <row r="51" customFormat="false" ht="15" hidden="false" customHeight="true" outlineLevel="0" collapsed="false">
      <c r="A51" s="65"/>
      <c r="B51" s="65"/>
      <c r="C51" s="65"/>
      <c r="D51" s="65"/>
      <c r="E51" s="65"/>
    </row>
    <row r="52" customFormat="false" ht="15" hidden="false" customHeight="true" outlineLevel="0" collapsed="false">
      <c r="A52" s="65"/>
      <c r="B52" s="65"/>
      <c r="C52" s="65"/>
      <c r="D52" s="65"/>
      <c r="E52" s="65"/>
    </row>
    <row r="53" customFormat="false" ht="15" hidden="false" customHeight="true" outlineLevel="0" collapsed="false">
      <c r="A53" s="65"/>
      <c r="B53" s="65"/>
      <c r="C53" s="65"/>
      <c r="D53" s="65"/>
      <c r="E53" s="65"/>
    </row>
    <row r="54" customFormat="false" ht="15" hidden="false" customHeight="true" outlineLevel="0" collapsed="false">
      <c r="A54" s="65"/>
      <c r="B54" s="65"/>
      <c r="C54" s="65"/>
      <c r="D54" s="65"/>
      <c r="E54" s="65"/>
    </row>
    <row r="55" customFormat="false" ht="15" hidden="false" customHeight="true" outlineLevel="0" collapsed="false">
      <c r="A55" s="65"/>
      <c r="B55" s="65"/>
      <c r="C55" s="65"/>
      <c r="D55" s="65"/>
      <c r="E55" s="65"/>
    </row>
    <row r="56" customFormat="false" ht="15" hidden="false" customHeight="true" outlineLevel="0" collapsed="false">
      <c r="A56" s="65"/>
      <c r="B56" s="65"/>
      <c r="C56" s="65"/>
      <c r="D56" s="65"/>
      <c r="E56" s="65"/>
    </row>
    <row r="57" customFormat="false" ht="15" hidden="false" customHeight="true" outlineLevel="0" collapsed="false">
      <c r="A57" s="65"/>
      <c r="B57" s="65"/>
      <c r="C57" s="65"/>
      <c r="D57" s="65"/>
      <c r="E57" s="65"/>
    </row>
    <row r="58" customFormat="false" ht="15" hidden="false" customHeight="true" outlineLevel="0" collapsed="false">
      <c r="A58" s="65"/>
      <c r="B58" s="65"/>
      <c r="C58" s="65"/>
      <c r="D58" s="65"/>
      <c r="E58" s="65"/>
    </row>
    <row r="59" customFormat="false" ht="15" hidden="false" customHeight="true" outlineLevel="0" collapsed="false">
      <c r="A59" s="65"/>
      <c r="B59" s="65"/>
      <c r="C59" s="65"/>
      <c r="D59" s="65"/>
      <c r="E59" s="65"/>
    </row>
    <row r="60" customFormat="false" ht="15" hidden="false" customHeight="true" outlineLevel="0" collapsed="false">
      <c r="A60" s="65"/>
      <c r="B60" s="65"/>
      <c r="C60" s="65"/>
      <c r="D60" s="65"/>
      <c r="E60" s="65"/>
    </row>
    <row r="61" customFormat="false" ht="15" hidden="false" customHeight="true" outlineLevel="0" collapsed="false">
      <c r="A61" s="65"/>
      <c r="B61" s="65"/>
      <c r="C61" s="65"/>
      <c r="D61" s="65"/>
      <c r="E61" s="65"/>
    </row>
    <row r="62" customFormat="false" ht="15" hidden="false" customHeight="true" outlineLevel="0" collapsed="false">
      <c r="A62" s="65"/>
      <c r="B62" s="65"/>
      <c r="C62" s="65"/>
      <c r="D62" s="65"/>
      <c r="E62" s="65"/>
    </row>
    <row r="63" customFormat="false" ht="15" hidden="false" customHeight="true" outlineLevel="0" collapsed="false">
      <c r="A63" s="65"/>
      <c r="B63" s="65"/>
      <c r="C63" s="65"/>
      <c r="D63" s="65"/>
      <c r="E63" s="65"/>
    </row>
    <row r="64" customFormat="false" ht="15" hidden="false" customHeight="true" outlineLevel="0" collapsed="false">
      <c r="A64" s="65"/>
      <c r="B64" s="65"/>
      <c r="C64" s="65"/>
      <c r="D64" s="65"/>
      <c r="E64" s="65"/>
    </row>
    <row r="65" customFormat="false" ht="15" hidden="false" customHeight="true" outlineLevel="0" collapsed="false">
      <c r="A65" s="65"/>
      <c r="B65" s="65"/>
      <c r="C65" s="65"/>
      <c r="D65" s="65"/>
      <c r="E65" s="65"/>
    </row>
    <row r="66" customFormat="false" ht="15" hidden="false" customHeight="true" outlineLevel="0" collapsed="false">
      <c r="A66" s="65"/>
      <c r="B66" s="65"/>
      <c r="C66" s="65"/>
      <c r="D66" s="65"/>
      <c r="E66" s="65"/>
    </row>
    <row r="67" customFormat="false" ht="15" hidden="false" customHeight="true" outlineLevel="0" collapsed="false">
      <c r="A67" s="65"/>
      <c r="B67" s="65"/>
      <c r="C67" s="65"/>
      <c r="D67" s="65"/>
      <c r="E67" s="65"/>
    </row>
    <row r="68" customFormat="false" ht="15" hidden="false" customHeight="true" outlineLevel="0" collapsed="false">
      <c r="A68" s="65"/>
      <c r="B68" s="65"/>
      <c r="C68" s="65"/>
      <c r="D68" s="65"/>
      <c r="E68" s="65"/>
    </row>
    <row r="69" customFormat="false" ht="15" hidden="false" customHeight="true" outlineLevel="0" collapsed="false">
      <c r="A69" s="65"/>
      <c r="B69" s="65"/>
      <c r="C69" s="65"/>
      <c r="D69" s="65"/>
      <c r="E69" s="65"/>
    </row>
    <row r="70" customFormat="false" ht="15" hidden="false" customHeight="true" outlineLevel="0" collapsed="false">
      <c r="A70" s="65"/>
      <c r="B70" s="65"/>
      <c r="C70" s="65"/>
      <c r="D70" s="65"/>
      <c r="E70" s="65"/>
    </row>
    <row r="71" customFormat="false" ht="15" hidden="false" customHeight="true" outlineLevel="0" collapsed="false">
      <c r="A71" s="65"/>
      <c r="B71" s="65"/>
      <c r="C71" s="65"/>
      <c r="D71" s="65"/>
      <c r="E71" s="65"/>
    </row>
    <row r="72" customFormat="false" ht="15" hidden="false" customHeight="true" outlineLevel="0" collapsed="false">
      <c r="A72" s="65"/>
      <c r="B72" s="65"/>
      <c r="C72" s="65"/>
      <c r="D72" s="65"/>
      <c r="E72" s="65"/>
    </row>
    <row r="73" customFormat="false" ht="15" hidden="false" customHeight="true" outlineLevel="0" collapsed="false">
      <c r="A73" s="65"/>
      <c r="B73" s="65"/>
      <c r="C73" s="65"/>
      <c r="D73" s="65"/>
      <c r="E73" s="65"/>
    </row>
    <row r="74" customFormat="false" ht="15" hidden="false" customHeight="true" outlineLevel="0" collapsed="false">
      <c r="A74" s="65"/>
      <c r="B74" s="65"/>
      <c r="C74" s="65"/>
      <c r="D74" s="65"/>
      <c r="E74" s="65"/>
    </row>
    <row r="75" customFormat="false" ht="15" hidden="false" customHeight="true" outlineLevel="0" collapsed="false">
      <c r="A75" s="65"/>
      <c r="B75" s="65"/>
      <c r="C75" s="65"/>
      <c r="D75" s="65"/>
      <c r="E75" s="65"/>
    </row>
    <row r="76" customFormat="false" ht="15" hidden="false" customHeight="true" outlineLevel="0" collapsed="false">
      <c r="A76" s="65"/>
      <c r="B76" s="65"/>
      <c r="C76" s="65"/>
      <c r="D76" s="65"/>
      <c r="E76" s="65"/>
    </row>
    <row r="77" customFormat="false" ht="15" hidden="false" customHeight="true" outlineLevel="0" collapsed="false">
      <c r="A77" s="65"/>
      <c r="B77" s="65"/>
      <c r="C77" s="65"/>
      <c r="D77" s="65"/>
      <c r="E77" s="65"/>
    </row>
    <row r="78" customFormat="false" ht="15" hidden="false" customHeight="true" outlineLevel="0" collapsed="false">
      <c r="A78" s="65"/>
      <c r="B78" s="65"/>
      <c r="C78" s="65"/>
      <c r="D78" s="65"/>
      <c r="E78" s="65"/>
    </row>
    <row r="79" customFormat="false" ht="15" hidden="false" customHeight="true" outlineLevel="0" collapsed="false">
      <c r="A79" s="65"/>
      <c r="B79" s="65"/>
      <c r="C79" s="65"/>
      <c r="D79" s="65"/>
      <c r="E79" s="65"/>
    </row>
    <row r="80" customFormat="false" ht="15" hidden="false" customHeight="true" outlineLevel="0" collapsed="false">
      <c r="A80" s="65"/>
      <c r="B80" s="65"/>
      <c r="C80" s="65"/>
      <c r="D80" s="65"/>
      <c r="E80" s="65"/>
    </row>
    <row r="81" customFormat="false" ht="15" hidden="false" customHeight="true" outlineLevel="0" collapsed="false">
      <c r="A81" s="65"/>
      <c r="B81" s="65"/>
      <c r="C81" s="65"/>
      <c r="D81" s="65"/>
      <c r="E81" s="65"/>
    </row>
    <row r="82" customFormat="false" ht="15" hidden="false" customHeight="true" outlineLevel="0" collapsed="false">
      <c r="A82" s="65"/>
      <c r="B82" s="65"/>
      <c r="C82" s="65"/>
      <c r="D82" s="65"/>
      <c r="E82" s="65"/>
    </row>
    <row r="83" customFormat="false" ht="15" hidden="false" customHeight="true" outlineLevel="0" collapsed="false">
      <c r="A83" s="65"/>
      <c r="B83" s="65"/>
      <c r="C83" s="65"/>
      <c r="D83" s="65"/>
      <c r="E83" s="65"/>
    </row>
    <row r="84" customFormat="false" ht="15" hidden="false" customHeight="true" outlineLevel="0" collapsed="false">
      <c r="A84" s="65"/>
      <c r="B84" s="65"/>
      <c r="C84" s="65"/>
      <c r="D84" s="65"/>
      <c r="E84" s="65"/>
    </row>
    <row r="85" customFormat="false" ht="15" hidden="false" customHeight="true" outlineLevel="0" collapsed="false">
      <c r="A85" s="65"/>
      <c r="B85" s="65"/>
      <c r="C85" s="65"/>
      <c r="D85" s="65"/>
      <c r="E85" s="65"/>
    </row>
    <row r="86" customFormat="false" ht="15" hidden="false" customHeight="true" outlineLevel="0" collapsed="false">
      <c r="A86" s="65"/>
      <c r="B86" s="65"/>
      <c r="C86" s="65"/>
      <c r="D86" s="65"/>
      <c r="E86" s="65"/>
    </row>
    <row r="87" customFormat="false" ht="15" hidden="false" customHeight="true" outlineLevel="0" collapsed="false">
      <c r="A87" s="65"/>
      <c r="B87" s="65"/>
      <c r="C87" s="65"/>
      <c r="D87" s="65"/>
      <c r="E87" s="65"/>
    </row>
    <row r="88" customFormat="false" ht="15" hidden="false" customHeight="true" outlineLevel="0" collapsed="false">
      <c r="A88" s="65"/>
      <c r="B88" s="65"/>
      <c r="C88" s="65"/>
      <c r="D88" s="65"/>
      <c r="E88" s="65"/>
    </row>
    <row r="89" customFormat="false" ht="15" hidden="false" customHeight="true" outlineLevel="0" collapsed="false">
      <c r="A89" s="65"/>
      <c r="B89" s="65"/>
      <c r="C89" s="65"/>
      <c r="D89" s="65"/>
      <c r="E89" s="65"/>
    </row>
    <row r="90" customFormat="false" ht="15" hidden="false" customHeight="true" outlineLevel="0" collapsed="false">
      <c r="A90" s="65"/>
      <c r="B90" s="65"/>
      <c r="C90" s="65"/>
      <c r="D90" s="65"/>
      <c r="E90" s="65"/>
    </row>
    <row r="91" customFormat="false" ht="15" hidden="false" customHeight="true" outlineLevel="0" collapsed="false">
      <c r="A91" s="65"/>
      <c r="B91" s="65"/>
      <c r="C91" s="65"/>
      <c r="D91" s="65"/>
      <c r="E91" s="65"/>
    </row>
    <row r="92" customFormat="false" ht="15" hidden="false" customHeight="true" outlineLevel="0" collapsed="false">
      <c r="A92" s="65"/>
      <c r="B92" s="65"/>
      <c r="C92" s="65"/>
      <c r="D92" s="65"/>
      <c r="E92" s="65"/>
    </row>
    <row r="93" customFormat="false" ht="15" hidden="false" customHeight="true" outlineLevel="0" collapsed="false">
      <c r="A93" s="65"/>
      <c r="B93" s="65"/>
      <c r="C93" s="65"/>
      <c r="D93" s="65"/>
      <c r="E93" s="65"/>
    </row>
    <row r="94" customFormat="false" ht="15" hidden="false" customHeight="true" outlineLevel="0" collapsed="false">
      <c r="A94" s="65"/>
      <c r="B94" s="65"/>
      <c r="C94" s="65"/>
      <c r="D94" s="65"/>
      <c r="E94" s="65"/>
    </row>
    <row r="95" customFormat="false" ht="15" hidden="false" customHeight="true" outlineLevel="0" collapsed="false">
      <c r="A95" s="65"/>
      <c r="B95" s="65"/>
      <c r="C95" s="65"/>
      <c r="D95" s="65"/>
      <c r="E95" s="65"/>
    </row>
    <row r="96" customFormat="false" ht="15" hidden="false" customHeight="true" outlineLevel="0" collapsed="false">
      <c r="A96" s="65"/>
      <c r="B96" s="65"/>
      <c r="C96" s="65"/>
      <c r="D96" s="65"/>
      <c r="E96" s="65"/>
    </row>
    <row r="97" customFormat="false" ht="15" hidden="false" customHeight="true" outlineLevel="0" collapsed="false">
      <c r="A97" s="65"/>
      <c r="B97" s="65"/>
      <c r="C97" s="65"/>
      <c r="D97" s="65"/>
      <c r="E97" s="65"/>
    </row>
    <row r="98" customFormat="false" ht="15" hidden="false" customHeight="true" outlineLevel="0" collapsed="false">
      <c r="A98" s="65"/>
      <c r="B98" s="65"/>
      <c r="C98" s="65"/>
      <c r="D98" s="65"/>
      <c r="E98" s="65"/>
    </row>
    <row r="99" customFormat="false" ht="15" hidden="false" customHeight="true" outlineLevel="0" collapsed="false">
      <c r="A99" s="65"/>
      <c r="B99" s="65"/>
      <c r="C99" s="65"/>
      <c r="D99" s="65"/>
      <c r="E99" s="65"/>
    </row>
    <row r="100" customFormat="false" ht="15" hidden="false" customHeight="true" outlineLevel="0" collapsed="false">
      <c r="A100" s="65"/>
      <c r="B100" s="65"/>
      <c r="C100" s="65"/>
      <c r="D100" s="65"/>
      <c r="E100" s="65"/>
    </row>
    <row r="101" customFormat="false" ht="15" hidden="false" customHeight="true" outlineLevel="0" collapsed="false">
      <c r="A101" s="65"/>
      <c r="B101" s="65"/>
      <c r="C101" s="65"/>
      <c r="D101" s="65"/>
      <c r="E101" s="65"/>
    </row>
    <row r="102" customFormat="false" ht="15" hidden="false" customHeight="true" outlineLevel="0" collapsed="false">
      <c r="A102" s="65"/>
      <c r="B102" s="65"/>
      <c r="C102" s="65"/>
      <c r="D102" s="65"/>
      <c r="E102" s="65"/>
    </row>
    <row r="103" customFormat="false" ht="15" hidden="false" customHeight="true" outlineLevel="0" collapsed="false">
      <c r="A103" s="65"/>
      <c r="B103" s="65"/>
      <c r="C103" s="65"/>
      <c r="D103" s="65"/>
      <c r="E103" s="65"/>
    </row>
    <row r="104" customFormat="false" ht="15" hidden="false" customHeight="true" outlineLevel="0" collapsed="false">
      <c r="A104" s="65"/>
      <c r="B104" s="65"/>
      <c r="C104" s="65"/>
      <c r="D104" s="65"/>
      <c r="E104" s="65"/>
    </row>
    <row r="105" customFormat="false" ht="15" hidden="false" customHeight="true" outlineLevel="0" collapsed="false">
      <c r="A105" s="65"/>
      <c r="B105" s="65"/>
      <c r="C105" s="65"/>
      <c r="D105" s="65"/>
      <c r="E105" s="65"/>
    </row>
    <row r="106" customFormat="false" ht="15" hidden="false" customHeight="true" outlineLevel="0" collapsed="false">
      <c r="A106" s="65"/>
      <c r="B106" s="65"/>
      <c r="C106" s="65"/>
      <c r="D106" s="65"/>
      <c r="E106" s="65"/>
    </row>
    <row r="107" customFormat="false" ht="15" hidden="false" customHeight="true" outlineLevel="0" collapsed="false">
      <c r="A107" s="65"/>
      <c r="B107" s="65"/>
      <c r="C107" s="65"/>
      <c r="D107" s="65"/>
      <c r="E107" s="65"/>
    </row>
    <row r="108" customFormat="false" ht="15" hidden="false" customHeight="true" outlineLevel="0" collapsed="false">
      <c r="A108" s="65"/>
      <c r="B108" s="65"/>
      <c r="C108" s="65"/>
      <c r="D108" s="65"/>
      <c r="E108" s="65"/>
    </row>
    <row r="109" customFormat="false" ht="15" hidden="false" customHeight="true" outlineLevel="0" collapsed="false">
      <c r="A109" s="65"/>
      <c r="B109" s="65"/>
      <c r="C109" s="65"/>
      <c r="D109" s="65"/>
      <c r="E109" s="65"/>
    </row>
    <row r="110" customFormat="false" ht="15" hidden="false" customHeight="true" outlineLevel="0" collapsed="false">
      <c r="A110" s="65"/>
      <c r="B110" s="65"/>
      <c r="C110" s="65"/>
      <c r="D110" s="65"/>
      <c r="E110" s="65"/>
    </row>
    <row r="111" customFormat="false" ht="15" hidden="false" customHeight="true" outlineLevel="0" collapsed="false">
      <c r="A111" s="65"/>
      <c r="B111" s="65"/>
      <c r="C111" s="65"/>
      <c r="D111" s="65"/>
      <c r="E111" s="65"/>
    </row>
    <row r="112" customFormat="false" ht="15" hidden="false" customHeight="true" outlineLevel="0" collapsed="false">
      <c r="A112" s="65"/>
      <c r="B112" s="65"/>
      <c r="C112" s="65"/>
      <c r="D112" s="65"/>
      <c r="E112" s="65"/>
    </row>
    <row r="113" customFormat="false" ht="15" hidden="false" customHeight="true" outlineLevel="0" collapsed="false">
      <c r="A113" s="65"/>
      <c r="B113" s="65"/>
      <c r="C113" s="65"/>
      <c r="D113" s="65"/>
      <c r="E113" s="65"/>
    </row>
    <row r="114" customFormat="false" ht="15" hidden="false" customHeight="true" outlineLevel="0" collapsed="false">
      <c r="A114" s="65"/>
      <c r="B114" s="65"/>
      <c r="C114" s="65"/>
      <c r="D114" s="65"/>
      <c r="E114" s="65"/>
    </row>
    <row r="115" customFormat="false" ht="15" hidden="false" customHeight="true" outlineLevel="0" collapsed="false">
      <c r="A115" s="65"/>
      <c r="B115" s="65"/>
      <c r="C115" s="65"/>
      <c r="D115" s="65"/>
      <c r="E115" s="65"/>
    </row>
    <row r="116" customFormat="false" ht="15" hidden="false" customHeight="true" outlineLevel="0" collapsed="false">
      <c r="A116" s="65"/>
      <c r="B116" s="65"/>
      <c r="C116" s="65"/>
      <c r="D116" s="65"/>
      <c r="E116" s="65"/>
    </row>
    <row r="117" customFormat="false" ht="15" hidden="false" customHeight="true" outlineLevel="0" collapsed="false">
      <c r="A117" s="65"/>
      <c r="B117" s="65"/>
      <c r="C117" s="65"/>
      <c r="D117" s="65"/>
      <c r="E117" s="65"/>
    </row>
    <row r="118" customFormat="false" ht="15" hidden="false" customHeight="true" outlineLevel="0" collapsed="false">
      <c r="A118" s="65"/>
      <c r="B118" s="65"/>
      <c r="C118" s="65"/>
      <c r="D118" s="65"/>
      <c r="E118" s="65"/>
    </row>
    <row r="119" customFormat="false" ht="15" hidden="false" customHeight="true" outlineLevel="0" collapsed="false">
      <c r="A119" s="65"/>
      <c r="B119" s="65"/>
      <c r="C119" s="65"/>
      <c r="D119" s="65"/>
      <c r="E119" s="65"/>
    </row>
    <row r="120" customFormat="false" ht="15" hidden="false" customHeight="true" outlineLevel="0" collapsed="false">
      <c r="A120" s="65"/>
      <c r="B120" s="65"/>
      <c r="C120" s="65"/>
      <c r="D120" s="65"/>
      <c r="E120" s="65"/>
    </row>
    <row r="121" customFormat="false" ht="15" hidden="false" customHeight="true" outlineLevel="0" collapsed="false">
      <c r="A121" s="65"/>
      <c r="B121" s="65"/>
      <c r="C121" s="65"/>
      <c r="D121" s="65"/>
      <c r="E121" s="65"/>
    </row>
    <row r="122" customFormat="false" ht="15" hidden="false" customHeight="true" outlineLevel="0" collapsed="false">
      <c r="A122" s="65"/>
      <c r="B122" s="65"/>
      <c r="C122" s="65"/>
      <c r="D122" s="65"/>
      <c r="E122" s="65"/>
    </row>
    <row r="123" customFormat="false" ht="15" hidden="false" customHeight="true" outlineLevel="0" collapsed="false">
      <c r="A123" s="65"/>
      <c r="B123" s="65"/>
      <c r="C123" s="65"/>
      <c r="D123" s="65"/>
      <c r="E123" s="65"/>
    </row>
    <row r="124" customFormat="false" ht="15" hidden="false" customHeight="true" outlineLevel="0" collapsed="false">
      <c r="A124" s="65"/>
      <c r="B124" s="65"/>
      <c r="C124" s="65"/>
      <c r="D124" s="65"/>
      <c r="E124" s="65"/>
    </row>
    <row r="125" customFormat="false" ht="15" hidden="false" customHeight="true" outlineLevel="0" collapsed="false">
      <c r="A125" s="65"/>
      <c r="B125" s="65"/>
      <c r="C125" s="65"/>
      <c r="D125" s="65"/>
      <c r="E125" s="65"/>
    </row>
    <row r="126" customFormat="false" ht="15" hidden="false" customHeight="true" outlineLevel="0" collapsed="false">
      <c r="A126" s="65"/>
      <c r="B126" s="65"/>
      <c r="C126" s="65"/>
      <c r="D126" s="65"/>
      <c r="E126" s="65"/>
    </row>
    <row r="127" customFormat="false" ht="15" hidden="false" customHeight="true" outlineLevel="0" collapsed="false">
      <c r="A127" s="65"/>
      <c r="B127" s="65"/>
      <c r="C127" s="65"/>
      <c r="D127" s="65"/>
      <c r="E127" s="65"/>
    </row>
    <row r="128" customFormat="false" ht="15" hidden="false" customHeight="true" outlineLevel="0" collapsed="false">
      <c r="A128" s="65"/>
      <c r="B128" s="65"/>
      <c r="C128" s="65"/>
      <c r="D128" s="65"/>
      <c r="E128" s="65"/>
    </row>
    <row r="129" customFormat="false" ht="15" hidden="false" customHeight="true" outlineLevel="0" collapsed="false">
      <c r="A129" s="65"/>
      <c r="B129" s="65"/>
      <c r="C129" s="65"/>
      <c r="D129" s="65"/>
      <c r="E129" s="65"/>
    </row>
    <row r="130" customFormat="false" ht="15" hidden="false" customHeight="true" outlineLevel="0" collapsed="false">
      <c r="A130" s="65"/>
      <c r="B130" s="65"/>
      <c r="C130" s="65"/>
      <c r="D130" s="65"/>
      <c r="E130" s="65"/>
    </row>
    <row r="131" customFormat="false" ht="15" hidden="false" customHeight="true" outlineLevel="0" collapsed="false">
      <c r="A131" s="65"/>
      <c r="B131" s="65"/>
      <c r="C131" s="65"/>
      <c r="D131" s="65"/>
      <c r="E131" s="65"/>
    </row>
    <row r="132" customFormat="false" ht="15" hidden="false" customHeight="true" outlineLevel="0" collapsed="false">
      <c r="A132" s="65"/>
      <c r="B132" s="65"/>
      <c r="C132" s="65"/>
      <c r="D132" s="65"/>
      <c r="E132" s="65"/>
    </row>
    <row r="133" customFormat="false" ht="15" hidden="false" customHeight="true" outlineLevel="0" collapsed="false">
      <c r="A133" s="65"/>
      <c r="B133" s="65"/>
      <c r="C133" s="65"/>
      <c r="D133" s="65"/>
      <c r="E133" s="65"/>
    </row>
    <row r="134" customFormat="false" ht="15" hidden="false" customHeight="true" outlineLevel="0" collapsed="false">
      <c r="A134" s="65"/>
      <c r="B134" s="65"/>
      <c r="C134" s="65"/>
      <c r="D134" s="65"/>
      <c r="E134" s="65"/>
    </row>
    <row r="135" customFormat="false" ht="15" hidden="false" customHeight="true" outlineLevel="0" collapsed="false">
      <c r="A135" s="65"/>
      <c r="B135" s="65"/>
      <c r="C135" s="65"/>
      <c r="D135" s="65"/>
      <c r="E135" s="65"/>
    </row>
    <row r="136" customFormat="false" ht="15" hidden="false" customHeight="true" outlineLevel="0" collapsed="false">
      <c r="A136" s="65"/>
      <c r="B136" s="65"/>
      <c r="C136" s="65"/>
      <c r="D136" s="65"/>
      <c r="E136" s="65"/>
    </row>
    <row r="137" customFormat="false" ht="15" hidden="false" customHeight="true" outlineLevel="0" collapsed="false">
      <c r="A137" s="65"/>
      <c r="B137" s="65"/>
      <c r="C137" s="65"/>
      <c r="D137" s="65"/>
      <c r="E137" s="65"/>
    </row>
    <row r="138" customFormat="false" ht="15" hidden="false" customHeight="true" outlineLevel="0" collapsed="false">
      <c r="A138" s="65"/>
      <c r="B138" s="65"/>
      <c r="C138" s="65"/>
      <c r="D138" s="65"/>
      <c r="E138" s="65"/>
    </row>
    <row r="139" customFormat="false" ht="15" hidden="false" customHeight="true" outlineLevel="0" collapsed="false">
      <c r="A139" s="65"/>
      <c r="B139" s="65"/>
      <c r="C139" s="65"/>
      <c r="D139" s="65"/>
      <c r="E139" s="65"/>
    </row>
    <row r="140" customFormat="false" ht="15" hidden="false" customHeight="true" outlineLevel="0" collapsed="false">
      <c r="A140" s="65"/>
      <c r="B140" s="65"/>
      <c r="C140" s="65"/>
      <c r="D140" s="65"/>
      <c r="E140" s="65"/>
    </row>
    <row r="141" customFormat="false" ht="15" hidden="false" customHeight="true" outlineLevel="0" collapsed="false">
      <c r="A141" s="65"/>
      <c r="B141" s="65"/>
      <c r="C141" s="65"/>
      <c r="D141" s="65"/>
      <c r="E141" s="65"/>
    </row>
    <row r="142" customFormat="false" ht="15" hidden="false" customHeight="true" outlineLevel="0" collapsed="false">
      <c r="A142" s="65"/>
      <c r="B142" s="65"/>
      <c r="C142" s="65"/>
      <c r="D142" s="65"/>
      <c r="E142" s="65"/>
    </row>
    <row r="143" customFormat="false" ht="15" hidden="false" customHeight="true" outlineLevel="0" collapsed="false">
      <c r="A143" s="65"/>
      <c r="B143" s="65"/>
      <c r="C143" s="65"/>
      <c r="D143" s="65"/>
      <c r="E143" s="65"/>
    </row>
    <row r="144" customFormat="false" ht="15" hidden="false" customHeight="true" outlineLevel="0" collapsed="false">
      <c r="A144" s="65"/>
      <c r="B144" s="65"/>
      <c r="C144" s="65"/>
      <c r="D144" s="65"/>
      <c r="E144" s="65"/>
    </row>
    <row r="145" customFormat="false" ht="15" hidden="false" customHeight="true" outlineLevel="0" collapsed="false">
      <c r="A145" s="65"/>
      <c r="B145" s="65"/>
      <c r="C145" s="65"/>
      <c r="D145" s="65"/>
      <c r="E145" s="65"/>
    </row>
    <row r="146" customFormat="false" ht="15" hidden="false" customHeight="true" outlineLevel="0" collapsed="false">
      <c r="A146" s="65"/>
      <c r="B146" s="65"/>
      <c r="C146" s="65"/>
      <c r="D146" s="65"/>
      <c r="E146" s="65"/>
    </row>
    <row r="147" customFormat="false" ht="15" hidden="false" customHeight="true" outlineLevel="0" collapsed="false">
      <c r="A147" s="65"/>
      <c r="B147" s="65"/>
      <c r="C147" s="65"/>
      <c r="D147" s="65"/>
      <c r="E147" s="65"/>
    </row>
    <row r="148" customFormat="false" ht="15" hidden="false" customHeight="true" outlineLevel="0" collapsed="false">
      <c r="A148" s="65"/>
      <c r="B148" s="65"/>
      <c r="C148" s="65"/>
      <c r="D148" s="65"/>
      <c r="E148" s="65"/>
    </row>
    <row r="149" customFormat="false" ht="15" hidden="false" customHeight="true" outlineLevel="0" collapsed="false">
      <c r="A149" s="65"/>
      <c r="B149" s="65"/>
      <c r="C149" s="65"/>
      <c r="D149" s="65"/>
      <c r="E149" s="65"/>
    </row>
    <row r="150" customFormat="false" ht="15" hidden="false" customHeight="true" outlineLevel="0" collapsed="false">
      <c r="A150" s="65"/>
      <c r="B150" s="65"/>
      <c r="C150" s="65"/>
      <c r="D150" s="65"/>
      <c r="E150" s="65"/>
    </row>
    <row r="151" customFormat="false" ht="15" hidden="false" customHeight="true" outlineLevel="0" collapsed="false">
      <c r="A151" s="65"/>
      <c r="B151" s="65"/>
      <c r="C151" s="65"/>
      <c r="D151" s="65"/>
      <c r="E151" s="65"/>
    </row>
    <row r="152" customFormat="false" ht="15" hidden="false" customHeight="true" outlineLevel="0" collapsed="false">
      <c r="A152" s="65"/>
      <c r="B152" s="65"/>
      <c r="C152" s="65"/>
      <c r="D152" s="65"/>
      <c r="E152" s="65"/>
    </row>
    <row r="153" customFormat="false" ht="15" hidden="false" customHeight="true" outlineLevel="0" collapsed="false">
      <c r="A153" s="65"/>
      <c r="B153" s="65"/>
      <c r="C153" s="65"/>
      <c r="D153" s="65"/>
      <c r="E153" s="65"/>
    </row>
    <row r="154" customFormat="false" ht="15" hidden="false" customHeight="true" outlineLevel="0" collapsed="false">
      <c r="A154" s="65"/>
      <c r="B154" s="65"/>
      <c r="C154" s="65"/>
      <c r="D154" s="65"/>
      <c r="E154" s="65"/>
    </row>
    <row r="155" customFormat="false" ht="15" hidden="false" customHeight="true" outlineLevel="0" collapsed="false">
      <c r="A155" s="65"/>
      <c r="B155" s="65"/>
      <c r="C155" s="65"/>
      <c r="D155" s="65"/>
      <c r="E155" s="65"/>
    </row>
    <row r="156" customFormat="false" ht="15" hidden="false" customHeight="true" outlineLevel="0" collapsed="false">
      <c r="A156" s="65"/>
      <c r="B156" s="65"/>
      <c r="C156" s="65"/>
      <c r="D156" s="65"/>
      <c r="E156" s="65"/>
    </row>
    <row r="157" customFormat="false" ht="15" hidden="false" customHeight="true" outlineLevel="0" collapsed="false">
      <c r="A157" s="65"/>
      <c r="B157" s="65"/>
      <c r="C157" s="65"/>
      <c r="D157" s="65"/>
      <c r="E157" s="65"/>
    </row>
    <row r="158" customFormat="false" ht="15" hidden="false" customHeight="true" outlineLevel="0" collapsed="false">
      <c r="A158" s="65"/>
      <c r="B158" s="65"/>
      <c r="C158" s="65"/>
      <c r="D158" s="65"/>
      <c r="E158" s="65"/>
    </row>
    <row r="159" customFormat="false" ht="15" hidden="false" customHeight="true" outlineLevel="0" collapsed="false">
      <c r="A159" s="65"/>
      <c r="B159" s="65"/>
      <c r="C159" s="65"/>
      <c r="D159" s="65"/>
      <c r="E159" s="65"/>
    </row>
    <row r="160" customFormat="false" ht="15" hidden="false" customHeight="true" outlineLevel="0" collapsed="false">
      <c r="A160" s="65"/>
      <c r="B160" s="65"/>
      <c r="C160" s="65"/>
      <c r="D160" s="65"/>
      <c r="E160" s="65"/>
    </row>
    <row r="161" customFormat="false" ht="15" hidden="false" customHeight="true" outlineLevel="0" collapsed="false">
      <c r="A161" s="65"/>
      <c r="B161" s="65"/>
      <c r="C161" s="65"/>
      <c r="D161" s="65"/>
      <c r="E161" s="65"/>
    </row>
    <row r="162" customFormat="false" ht="11.25" hidden="false" customHeight="false" outlineLevel="0" collapsed="false">
      <c r="A162" s="65"/>
      <c r="B162" s="65"/>
      <c r="C162" s="65"/>
      <c r="D162" s="65"/>
      <c r="E162" s="65"/>
    </row>
    <row r="163" customFormat="false" ht="11.25" hidden="false" customHeight="false" outlineLevel="0" collapsed="false">
      <c r="A163" s="65"/>
      <c r="B163" s="65"/>
      <c r="C163" s="65"/>
      <c r="D163" s="65"/>
      <c r="E163" s="65"/>
    </row>
    <row r="164" customFormat="false" ht="11.25" hidden="false" customHeight="false" outlineLevel="0" collapsed="false">
      <c r="A164" s="65"/>
      <c r="B164" s="65"/>
      <c r="C164" s="65"/>
      <c r="D164" s="65"/>
      <c r="E164" s="65"/>
    </row>
    <row r="165" customFormat="false" ht="11.25" hidden="false" customHeight="false" outlineLevel="0" collapsed="false">
      <c r="A165" s="65"/>
      <c r="B165" s="65"/>
      <c r="C165" s="65"/>
      <c r="D165" s="65"/>
      <c r="E165" s="65"/>
    </row>
    <row r="166" customFormat="false" ht="11.25" hidden="false" customHeight="false" outlineLevel="0" collapsed="false">
      <c r="A166" s="65"/>
      <c r="B166" s="65"/>
      <c r="C166" s="65"/>
      <c r="D166" s="65"/>
      <c r="E166" s="65"/>
    </row>
    <row r="167" customFormat="false" ht="11.25" hidden="false" customHeight="false" outlineLevel="0" collapsed="false">
      <c r="A167" s="65"/>
      <c r="B167" s="65"/>
      <c r="C167" s="65"/>
      <c r="D167" s="65"/>
      <c r="E167" s="65"/>
    </row>
    <row r="168" customFormat="false" ht="11.25" hidden="false" customHeight="false" outlineLevel="0" collapsed="false">
      <c r="A168" s="65"/>
      <c r="B168" s="65"/>
      <c r="C168" s="65"/>
      <c r="D168" s="65"/>
      <c r="E168" s="65"/>
    </row>
    <row r="169" customFormat="false" ht="11.25" hidden="false" customHeight="false" outlineLevel="0" collapsed="false">
      <c r="A169" s="65"/>
      <c r="B169" s="65"/>
      <c r="C169" s="65"/>
      <c r="D169" s="65"/>
      <c r="E169" s="65"/>
    </row>
    <row r="170" customFormat="false" ht="11.25" hidden="false" customHeight="false" outlineLevel="0" collapsed="false">
      <c r="A170" s="65"/>
      <c r="B170" s="65"/>
      <c r="C170" s="65"/>
      <c r="D170" s="65"/>
      <c r="E170" s="65"/>
    </row>
    <row r="171" customFormat="false" ht="11.25" hidden="false" customHeight="false" outlineLevel="0" collapsed="false">
      <c r="A171" s="65"/>
      <c r="B171" s="65"/>
      <c r="C171" s="65"/>
      <c r="D171" s="65"/>
      <c r="E171" s="65"/>
    </row>
    <row r="172" customFormat="false" ht="11.25" hidden="false" customHeight="false" outlineLevel="0" collapsed="false">
      <c r="A172" s="65"/>
      <c r="B172" s="65"/>
      <c r="C172" s="65"/>
      <c r="D172" s="65"/>
      <c r="E172" s="65"/>
    </row>
    <row r="173" customFormat="false" ht="11.25" hidden="false" customHeight="false" outlineLevel="0" collapsed="false">
      <c r="A173" s="65"/>
      <c r="B173" s="65"/>
      <c r="C173" s="65"/>
      <c r="D173" s="65"/>
      <c r="E173" s="65"/>
    </row>
    <row r="174" customFormat="false" ht="11.25" hidden="false" customHeight="false" outlineLevel="0" collapsed="false">
      <c r="A174" s="65"/>
      <c r="B174" s="65"/>
      <c r="C174" s="65"/>
      <c r="D174" s="65"/>
      <c r="E174" s="65"/>
    </row>
    <row r="175" customFormat="false" ht="11.25" hidden="false" customHeight="false" outlineLevel="0" collapsed="false">
      <c r="A175" s="65"/>
      <c r="B175" s="65"/>
      <c r="C175" s="65"/>
      <c r="D175" s="65"/>
      <c r="E175" s="65"/>
    </row>
    <row r="176" customFormat="false" ht="11.25" hidden="false" customHeight="false" outlineLevel="0" collapsed="false">
      <c r="A176" s="65"/>
      <c r="B176" s="65"/>
      <c r="C176" s="65"/>
      <c r="D176" s="65"/>
      <c r="E176" s="65"/>
    </row>
    <row r="177" customFormat="false" ht="11.25" hidden="false" customHeight="false" outlineLevel="0" collapsed="false">
      <c r="A177" s="65"/>
      <c r="B177" s="65"/>
      <c r="C177" s="65"/>
      <c r="D177" s="65"/>
      <c r="E177" s="65"/>
    </row>
    <row r="178" customFormat="false" ht="11.25" hidden="false" customHeight="false" outlineLevel="0" collapsed="false">
      <c r="A178" s="65"/>
      <c r="B178" s="65"/>
      <c r="C178" s="65"/>
      <c r="D178" s="65"/>
      <c r="E178" s="65"/>
    </row>
    <row r="179" customFormat="false" ht="11.25" hidden="false" customHeight="false" outlineLevel="0" collapsed="false">
      <c r="A179" s="65"/>
      <c r="B179" s="65"/>
      <c r="C179" s="65"/>
      <c r="D179" s="65"/>
      <c r="E179" s="65"/>
    </row>
    <row r="180" customFormat="false" ht="11.25" hidden="false" customHeight="false" outlineLevel="0" collapsed="false">
      <c r="A180" s="65"/>
      <c r="B180" s="65"/>
      <c r="C180" s="65"/>
      <c r="D180" s="65"/>
      <c r="E180" s="65"/>
    </row>
    <row r="181" customFormat="false" ht="11.25" hidden="false" customHeight="false" outlineLevel="0" collapsed="false">
      <c r="A181" s="65"/>
      <c r="B181" s="65"/>
      <c r="C181" s="65"/>
      <c r="D181" s="65"/>
      <c r="E181" s="65"/>
    </row>
    <row r="182" customFormat="false" ht="11.25" hidden="false" customHeight="false" outlineLevel="0" collapsed="false">
      <c r="A182" s="65"/>
      <c r="B182" s="65"/>
      <c r="C182" s="65"/>
      <c r="D182" s="65"/>
      <c r="E182" s="65"/>
    </row>
    <row r="183" customFormat="false" ht="11.25" hidden="false" customHeight="false" outlineLevel="0" collapsed="false">
      <c r="A183" s="65"/>
      <c r="B183" s="65"/>
      <c r="C183" s="65"/>
      <c r="D183" s="65"/>
      <c r="E183" s="65"/>
    </row>
    <row r="184" customFormat="false" ht="11.25" hidden="false" customHeight="false" outlineLevel="0" collapsed="false">
      <c r="A184" s="65"/>
      <c r="B184" s="65"/>
      <c r="C184" s="65"/>
      <c r="D184" s="65"/>
      <c r="E184" s="65"/>
    </row>
    <row r="185" customFormat="false" ht="11.25" hidden="false" customHeight="false" outlineLevel="0" collapsed="false">
      <c r="A185" s="65"/>
      <c r="B185" s="65"/>
      <c r="C185" s="65"/>
      <c r="D185" s="65"/>
      <c r="E185" s="65"/>
    </row>
    <row r="186" customFormat="false" ht="11.25" hidden="false" customHeight="false" outlineLevel="0" collapsed="false">
      <c r="A186" s="65"/>
      <c r="B186" s="65"/>
      <c r="C186" s="65"/>
      <c r="D186" s="65"/>
      <c r="E186" s="65"/>
    </row>
    <row r="187" customFormat="false" ht="11.25" hidden="false" customHeight="false" outlineLevel="0" collapsed="false">
      <c r="A187" s="65"/>
      <c r="B187" s="65"/>
      <c r="C187" s="65"/>
      <c r="D187" s="65"/>
      <c r="E187" s="65"/>
    </row>
    <row r="188" customFormat="false" ht="11.25" hidden="false" customHeight="false" outlineLevel="0" collapsed="false">
      <c r="A188" s="65"/>
      <c r="B188" s="65"/>
      <c r="C188" s="65"/>
      <c r="D188" s="65"/>
      <c r="E188" s="65"/>
    </row>
    <row r="189" customFormat="false" ht="11.25" hidden="false" customHeight="false" outlineLevel="0" collapsed="false">
      <c r="A189" s="65"/>
      <c r="B189" s="65"/>
      <c r="C189" s="65"/>
      <c r="D189" s="65"/>
      <c r="E189" s="65"/>
    </row>
    <row r="190" customFormat="false" ht="11.25" hidden="false" customHeight="false" outlineLevel="0" collapsed="false">
      <c r="A190" s="65"/>
      <c r="B190" s="65"/>
      <c r="C190" s="65"/>
      <c r="D190" s="65"/>
      <c r="E190" s="65"/>
    </row>
    <row r="191" customFormat="false" ht="11.25" hidden="false" customHeight="false" outlineLevel="0" collapsed="false">
      <c r="A191" s="65"/>
      <c r="B191" s="65"/>
      <c r="C191" s="65"/>
      <c r="D191" s="65"/>
      <c r="E191" s="65"/>
    </row>
    <row r="192" customFormat="false" ht="11.25" hidden="false" customHeight="false" outlineLevel="0" collapsed="false">
      <c r="A192" s="65"/>
      <c r="B192" s="65"/>
      <c r="C192" s="65"/>
      <c r="D192" s="65"/>
      <c r="E192" s="65"/>
    </row>
    <row r="193" customFormat="false" ht="11.25" hidden="false" customHeight="false" outlineLevel="0" collapsed="false">
      <c r="A193" s="65"/>
      <c r="B193" s="65"/>
      <c r="C193" s="65"/>
      <c r="D193" s="65"/>
      <c r="E193" s="65"/>
    </row>
    <row r="194" customFormat="false" ht="11.25" hidden="false" customHeight="false" outlineLevel="0" collapsed="false">
      <c r="A194" s="65"/>
      <c r="B194" s="65"/>
      <c r="C194" s="65"/>
      <c r="D194" s="65"/>
      <c r="E194" s="65"/>
    </row>
    <row r="195" customFormat="false" ht="11.25" hidden="false" customHeight="false" outlineLevel="0" collapsed="false">
      <c r="A195" s="65"/>
      <c r="B195" s="65"/>
      <c r="C195" s="65"/>
      <c r="D195" s="65"/>
      <c r="E195" s="65"/>
    </row>
    <row r="196" customFormat="false" ht="11.25" hidden="false" customHeight="false" outlineLevel="0" collapsed="false">
      <c r="A196" s="65"/>
      <c r="B196" s="65"/>
      <c r="C196" s="65"/>
      <c r="D196" s="65"/>
      <c r="E196" s="65"/>
    </row>
    <row r="197" customFormat="false" ht="11.25" hidden="false" customHeight="false" outlineLevel="0" collapsed="false">
      <c r="A197" s="65"/>
      <c r="B197" s="65"/>
      <c r="C197" s="65"/>
      <c r="D197" s="65"/>
      <c r="E197" s="65"/>
    </row>
    <row r="198" customFormat="false" ht="11.25" hidden="false" customHeight="false" outlineLevel="0" collapsed="false">
      <c r="A198" s="65"/>
      <c r="B198" s="65"/>
      <c r="C198" s="65"/>
      <c r="D198" s="65"/>
      <c r="E198" s="65"/>
    </row>
    <row r="199" customFormat="false" ht="11.25" hidden="false" customHeight="false" outlineLevel="0" collapsed="false">
      <c r="A199" s="65"/>
      <c r="B199" s="65"/>
      <c r="C199" s="65"/>
      <c r="D199" s="65"/>
      <c r="E199" s="65"/>
    </row>
    <row r="200" customFormat="false" ht="11.25" hidden="false" customHeight="false" outlineLevel="0" collapsed="false">
      <c r="A200" s="65"/>
      <c r="B200" s="65"/>
      <c r="C200" s="65"/>
      <c r="D200" s="65"/>
      <c r="E200" s="65"/>
    </row>
    <row r="201" customFormat="false" ht="11.25" hidden="false" customHeight="false" outlineLevel="0" collapsed="false">
      <c r="A201" s="65"/>
      <c r="B201" s="65"/>
      <c r="C201" s="65"/>
      <c r="D201" s="65"/>
      <c r="E201" s="65"/>
    </row>
    <row r="202" customFormat="false" ht="11.25" hidden="false" customHeight="false" outlineLevel="0" collapsed="false">
      <c r="A202" s="65"/>
      <c r="B202" s="65"/>
      <c r="C202" s="65"/>
      <c r="D202" s="65"/>
      <c r="E202" s="65"/>
    </row>
    <row r="203" customFormat="false" ht="11.25" hidden="false" customHeight="false" outlineLevel="0" collapsed="false">
      <c r="A203" s="65"/>
      <c r="B203" s="65"/>
      <c r="C203" s="65"/>
      <c r="D203" s="65"/>
      <c r="E203" s="65"/>
    </row>
    <row r="204" customFormat="false" ht="11.25" hidden="false" customHeight="false" outlineLevel="0" collapsed="false">
      <c r="A204" s="65"/>
      <c r="B204" s="65"/>
      <c r="C204" s="65"/>
      <c r="D204" s="65"/>
      <c r="E204" s="65"/>
    </row>
    <row r="205" customFormat="false" ht="11.25" hidden="false" customHeight="false" outlineLevel="0" collapsed="false">
      <c r="A205" s="65"/>
      <c r="B205" s="65"/>
      <c r="C205" s="65"/>
      <c r="D205" s="65"/>
      <c r="E205" s="65"/>
    </row>
    <row r="206" customFormat="false" ht="11.25" hidden="false" customHeight="false" outlineLevel="0" collapsed="false">
      <c r="A206" s="65"/>
      <c r="B206" s="65"/>
      <c r="C206" s="65"/>
      <c r="D206" s="65"/>
      <c r="E206" s="65"/>
    </row>
    <row r="207" customFormat="false" ht="11.25" hidden="false" customHeight="false" outlineLevel="0" collapsed="false">
      <c r="A207" s="65"/>
      <c r="B207" s="65"/>
      <c r="C207" s="65"/>
      <c r="D207" s="65"/>
      <c r="E207" s="65"/>
    </row>
    <row r="208" customFormat="false" ht="11.25" hidden="false" customHeight="false" outlineLevel="0" collapsed="false">
      <c r="A208" s="65"/>
      <c r="B208" s="65"/>
      <c r="C208" s="65"/>
      <c r="D208" s="65"/>
      <c r="E208" s="65"/>
    </row>
    <row r="209" customFormat="false" ht="11.25" hidden="false" customHeight="false" outlineLevel="0" collapsed="false">
      <c r="A209" s="65"/>
      <c r="B209" s="65"/>
      <c r="C209" s="65"/>
      <c r="D209" s="65"/>
      <c r="E209" s="65"/>
    </row>
    <row r="210" customFormat="false" ht="11.25" hidden="false" customHeight="false" outlineLevel="0" collapsed="false">
      <c r="A210" s="65"/>
      <c r="B210" s="65"/>
      <c r="C210" s="65"/>
      <c r="D210" s="65"/>
      <c r="E210" s="65"/>
    </row>
    <row r="211" customFormat="false" ht="11.25" hidden="false" customHeight="false" outlineLevel="0" collapsed="false">
      <c r="A211" s="65"/>
      <c r="B211" s="65"/>
      <c r="C211" s="65"/>
      <c r="D211" s="65"/>
      <c r="E211" s="65"/>
    </row>
    <row r="212" customFormat="false" ht="11.25" hidden="false" customHeight="false" outlineLevel="0" collapsed="false">
      <c r="A212" s="65"/>
      <c r="B212" s="65"/>
      <c r="C212" s="65"/>
      <c r="D212" s="65"/>
      <c r="E212" s="65"/>
    </row>
    <row r="213" customFormat="false" ht="11.25" hidden="false" customHeight="false" outlineLevel="0" collapsed="false">
      <c r="A213" s="65"/>
      <c r="B213" s="65"/>
      <c r="C213" s="65"/>
      <c r="D213" s="65"/>
      <c r="E213" s="65"/>
    </row>
    <row r="214" customFormat="false" ht="11.25" hidden="false" customHeight="false" outlineLevel="0" collapsed="false">
      <c r="A214" s="65"/>
      <c r="B214" s="65"/>
      <c r="C214" s="65"/>
      <c r="D214" s="65"/>
      <c r="E214" s="65"/>
    </row>
    <row r="215" customFormat="false" ht="11.25" hidden="false" customHeight="false" outlineLevel="0" collapsed="false">
      <c r="A215" s="65"/>
      <c r="B215" s="65"/>
      <c r="C215" s="65"/>
      <c r="D215" s="65"/>
      <c r="E215" s="65"/>
    </row>
    <row r="216" customFormat="false" ht="11.25" hidden="false" customHeight="false" outlineLevel="0" collapsed="false">
      <c r="A216" s="65"/>
      <c r="B216" s="65"/>
      <c r="C216" s="65"/>
      <c r="D216" s="65"/>
      <c r="E216" s="65"/>
    </row>
    <row r="217" customFormat="false" ht="11.25" hidden="false" customHeight="false" outlineLevel="0" collapsed="false">
      <c r="A217" s="65"/>
      <c r="B217" s="65"/>
      <c r="C217" s="65"/>
      <c r="D217" s="65"/>
      <c r="E217" s="65"/>
    </row>
    <row r="218" customFormat="false" ht="11.25" hidden="false" customHeight="false" outlineLevel="0" collapsed="false">
      <c r="A218" s="65"/>
      <c r="B218" s="65"/>
      <c r="C218" s="65"/>
      <c r="D218" s="65"/>
      <c r="E218" s="65"/>
    </row>
    <row r="219" customFormat="false" ht="11.25" hidden="false" customHeight="false" outlineLevel="0" collapsed="false">
      <c r="A219" s="65"/>
      <c r="B219" s="65"/>
      <c r="C219" s="65"/>
      <c r="D219" s="65"/>
      <c r="E219" s="65"/>
    </row>
    <row r="220" customFormat="false" ht="11.25" hidden="false" customHeight="false" outlineLevel="0" collapsed="false">
      <c r="A220" s="65"/>
      <c r="B220" s="65"/>
      <c r="C220" s="65"/>
      <c r="D220" s="65"/>
      <c r="E220" s="65"/>
    </row>
    <row r="221" customFormat="false" ht="11.25" hidden="false" customHeight="false" outlineLevel="0" collapsed="false">
      <c r="A221" s="65"/>
      <c r="B221" s="65"/>
      <c r="C221" s="65"/>
      <c r="D221" s="65"/>
      <c r="E221" s="65"/>
    </row>
    <row r="222" customFormat="false" ht="11.25" hidden="false" customHeight="false" outlineLevel="0" collapsed="false">
      <c r="A222" s="65"/>
      <c r="B222" s="65"/>
      <c r="C222" s="65"/>
      <c r="D222" s="65"/>
      <c r="E222" s="65"/>
    </row>
    <row r="223" customFormat="false" ht="11.25" hidden="false" customHeight="false" outlineLevel="0" collapsed="false">
      <c r="A223" s="65"/>
      <c r="B223" s="65"/>
      <c r="C223" s="65"/>
      <c r="D223" s="65"/>
      <c r="E223" s="65"/>
    </row>
    <row r="224" customFormat="false" ht="11.25" hidden="false" customHeight="false" outlineLevel="0" collapsed="false">
      <c r="A224" s="65"/>
      <c r="B224" s="65"/>
      <c r="C224" s="65"/>
      <c r="D224" s="65"/>
      <c r="E224" s="65"/>
    </row>
    <row r="225" customFormat="false" ht="11.25" hidden="false" customHeight="false" outlineLevel="0" collapsed="false">
      <c r="A225" s="65"/>
      <c r="B225" s="65"/>
      <c r="C225" s="65"/>
      <c r="D225" s="65"/>
      <c r="E225" s="65"/>
    </row>
    <row r="226" customFormat="false" ht="11.25" hidden="false" customHeight="false" outlineLevel="0" collapsed="false">
      <c r="A226" s="65"/>
      <c r="B226" s="65"/>
      <c r="C226" s="65"/>
      <c r="D226" s="65"/>
      <c r="E226" s="65"/>
    </row>
    <row r="227" customFormat="false" ht="11.25" hidden="false" customHeight="false" outlineLevel="0" collapsed="false">
      <c r="A227" s="65"/>
      <c r="B227" s="65"/>
      <c r="C227" s="65"/>
      <c r="D227" s="65"/>
      <c r="E227" s="65"/>
    </row>
    <row r="228" customFormat="false" ht="11.25" hidden="false" customHeight="false" outlineLevel="0" collapsed="false">
      <c r="A228" s="65"/>
      <c r="B228" s="65"/>
      <c r="C228" s="65"/>
      <c r="D228" s="65"/>
      <c r="E228" s="65"/>
    </row>
    <row r="229" customFormat="false" ht="11.25" hidden="false" customHeight="false" outlineLevel="0" collapsed="false">
      <c r="A229" s="65"/>
      <c r="B229" s="65"/>
      <c r="C229" s="65"/>
      <c r="D229" s="65"/>
      <c r="E229" s="65"/>
    </row>
    <row r="230" customFormat="false" ht="11.25" hidden="false" customHeight="false" outlineLevel="0" collapsed="false">
      <c r="A230" s="65"/>
      <c r="B230" s="65"/>
      <c r="C230" s="65"/>
      <c r="D230" s="65"/>
      <c r="E230" s="65"/>
    </row>
    <row r="231" customFormat="false" ht="11.25" hidden="false" customHeight="false" outlineLevel="0" collapsed="false">
      <c r="A231" s="65"/>
      <c r="B231" s="65"/>
      <c r="C231" s="65"/>
      <c r="D231" s="65"/>
      <c r="E231" s="65"/>
    </row>
    <row r="232" customFormat="false" ht="11.25" hidden="false" customHeight="false" outlineLevel="0" collapsed="false">
      <c r="A232" s="65"/>
      <c r="B232" s="65"/>
      <c r="C232" s="65"/>
      <c r="D232" s="65"/>
      <c r="E232" s="65"/>
    </row>
    <row r="233" customFormat="false" ht="11.25" hidden="false" customHeight="false" outlineLevel="0" collapsed="false">
      <c r="A233" s="65"/>
      <c r="B233" s="65"/>
      <c r="C233" s="65"/>
      <c r="D233" s="65"/>
      <c r="E233" s="65"/>
    </row>
    <row r="234" customFormat="false" ht="11.25" hidden="false" customHeight="false" outlineLevel="0" collapsed="false">
      <c r="A234" s="65"/>
      <c r="B234" s="65"/>
      <c r="C234" s="65"/>
      <c r="D234" s="65"/>
      <c r="E234" s="65"/>
    </row>
    <row r="235" customFormat="false" ht="11.25" hidden="false" customHeight="false" outlineLevel="0" collapsed="false">
      <c r="A235" s="65"/>
      <c r="B235" s="65"/>
      <c r="C235" s="65"/>
      <c r="D235" s="65"/>
      <c r="E235" s="65"/>
    </row>
    <row r="236" customFormat="false" ht="11.25" hidden="false" customHeight="false" outlineLevel="0" collapsed="false">
      <c r="A236" s="65"/>
      <c r="B236" s="65"/>
      <c r="C236" s="65"/>
      <c r="D236" s="65"/>
      <c r="E236" s="65"/>
    </row>
    <row r="237" customFormat="false" ht="11.25" hidden="false" customHeight="false" outlineLevel="0" collapsed="false">
      <c r="A237" s="65"/>
      <c r="B237" s="65"/>
      <c r="C237" s="65"/>
      <c r="D237" s="65"/>
      <c r="E237" s="65"/>
    </row>
    <row r="238" customFormat="false" ht="11.25" hidden="false" customHeight="false" outlineLevel="0" collapsed="false">
      <c r="A238" s="65"/>
      <c r="B238" s="65"/>
      <c r="C238" s="65"/>
      <c r="D238" s="65"/>
      <c r="E238" s="65"/>
    </row>
    <row r="239" customFormat="false" ht="11.25" hidden="false" customHeight="false" outlineLevel="0" collapsed="false">
      <c r="A239" s="65"/>
      <c r="B239" s="65"/>
      <c r="C239" s="65"/>
      <c r="D239" s="65"/>
      <c r="E239" s="65"/>
    </row>
    <row r="240" customFormat="false" ht="11.25" hidden="false" customHeight="false" outlineLevel="0" collapsed="false">
      <c r="A240" s="65"/>
      <c r="B240" s="65"/>
      <c r="C240" s="65"/>
      <c r="D240" s="65"/>
      <c r="E240" s="65"/>
    </row>
    <row r="241" customFormat="false" ht="11.25" hidden="false" customHeight="false" outlineLevel="0" collapsed="false">
      <c r="A241" s="65"/>
      <c r="B241" s="65"/>
      <c r="C241" s="65"/>
      <c r="D241" s="65"/>
      <c r="E241" s="65"/>
    </row>
    <row r="242" customFormat="false" ht="11.25" hidden="false" customHeight="false" outlineLevel="0" collapsed="false">
      <c r="A242" s="65"/>
      <c r="B242" s="65"/>
      <c r="C242" s="65"/>
      <c r="D242" s="65"/>
      <c r="E242" s="65"/>
    </row>
    <row r="243" customFormat="false" ht="11.25" hidden="false" customHeight="false" outlineLevel="0" collapsed="false">
      <c r="A243" s="65"/>
      <c r="B243" s="65"/>
      <c r="C243" s="65"/>
      <c r="D243" s="65"/>
      <c r="E243" s="65"/>
    </row>
    <row r="244" customFormat="false" ht="11.25" hidden="false" customHeight="false" outlineLevel="0" collapsed="false">
      <c r="A244" s="65"/>
      <c r="B244" s="65"/>
      <c r="C244" s="65"/>
      <c r="D244" s="65"/>
      <c r="E244" s="65"/>
    </row>
    <row r="245" customFormat="false" ht="11.25" hidden="false" customHeight="false" outlineLevel="0" collapsed="false">
      <c r="A245" s="65"/>
      <c r="B245" s="65"/>
      <c r="C245" s="65"/>
      <c r="D245" s="65"/>
      <c r="E245" s="65"/>
    </row>
    <row r="246" customFormat="false" ht="11.25" hidden="false" customHeight="false" outlineLevel="0" collapsed="false">
      <c r="A246" s="65"/>
      <c r="B246" s="65"/>
      <c r="C246" s="65"/>
      <c r="D246" s="65"/>
      <c r="E246" s="65"/>
    </row>
    <row r="247" customFormat="false" ht="11.25" hidden="false" customHeight="false" outlineLevel="0" collapsed="false">
      <c r="A247" s="65"/>
      <c r="B247" s="65"/>
      <c r="C247" s="65"/>
      <c r="D247" s="65"/>
      <c r="E247" s="65"/>
    </row>
    <row r="248" customFormat="false" ht="11.25" hidden="false" customHeight="false" outlineLevel="0" collapsed="false">
      <c r="A248" s="65"/>
      <c r="B248" s="65"/>
      <c r="C248" s="65"/>
      <c r="D248" s="65"/>
      <c r="E248" s="65"/>
    </row>
    <row r="249" customFormat="false" ht="11.25" hidden="false" customHeight="false" outlineLevel="0" collapsed="false">
      <c r="A249" s="65"/>
      <c r="B249" s="65"/>
      <c r="C249" s="65"/>
      <c r="D249" s="65"/>
      <c r="E249" s="65"/>
    </row>
    <row r="250" customFormat="false" ht="11.25" hidden="false" customHeight="false" outlineLevel="0" collapsed="false">
      <c r="A250" s="65"/>
      <c r="B250" s="65"/>
      <c r="C250" s="65"/>
      <c r="D250" s="65"/>
      <c r="E250" s="65"/>
    </row>
    <row r="251" customFormat="false" ht="11.25" hidden="false" customHeight="false" outlineLevel="0" collapsed="false">
      <c r="A251" s="65"/>
      <c r="B251" s="65"/>
      <c r="C251" s="65"/>
      <c r="D251" s="65"/>
      <c r="E251" s="65"/>
    </row>
    <row r="252" customFormat="false" ht="11.25" hidden="false" customHeight="false" outlineLevel="0" collapsed="false">
      <c r="A252" s="65"/>
      <c r="B252" s="65"/>
      <c r="C252" s="65"/>
      <c r="D252" s="65"/>
      <c r="E252" s="65"/>
    </row>
    <row r="253" customFormat="false" ht="11.25" hidden="false" customHeight="false" outlineLevel="0" collapsed="false">
      <c r="A253" s="65"/>
      <c r="B253" s="65"/>
      <c r="C253" s="65"/>
      <c r="D253" s="65"/>
      <c r="E253" s="65"/>
    </row>
    <row r="254" customFormat="false" ht="11.25" hidden="false" customHeight="false" outlineLevel="0" collapsed="false">
      <c r="A254" s="65"/>
      <c r="B254" s="65"/>
      <c r="C254" s="65"/>
      <c r="D254" s="65"/>
      <c r="E254" s="65"/>
    </row>
    <row r="255" customFormat="false" ht="11.25" hidden="false" customHeight="false" outlineLevel="0" collapsed="false">
      <c r="A255" s="65"/>
      <c r="B255" s="65"/>
      <c r="C255" s="65"/>
      <c r="D255" s="65"/>
      <c r="E255" s="65"/>
    </row>
    <row r="256" customFormat="false" ht="11.25" hidden="false" customHeight="false" outlineLevel="0" collapsed="false">
      <c r="A256" s="65"/>
      <c r="B256" s="65"/>
      <c r="C256" s="65"/>
      <c r="D256" s="65"/>
      <c r="E256" s="65"/>
    </row>
    <row r="257" customFormat="false" ht="11.25" hidden="false" customHeight="false" outlineLevel="0" collapsed="false">
      <c r="A257" s="65"/>
      <c r="B257" s="65"/>
      <c r="C257" s="65"/>
      <c r="D257" s="65"/>
      <c r="E257" s="65"/>
    </row>
    <row r="258" customFormat="false" ht="11.25" hidden="false" customHeight="false" outlineLevel="0" collapsed="false">
      <c r="A258" s="65"/>
      <c r="B258" s="65"/>
      <c r="C258" s="65"/>
      <c r="D258" s="65"/>
      <c r="E258" s="65"/>
    </row>
    <row r="259" customFormat="false" ht="11.25" hidden="false" customHeight="false" outlineLevel="0" collapsed="false">
      <c r="A259" s="65"/>
      <c r="B259" s="65"/>
      <c r="C259" s="65"/>
      <c r="D259" s="65"/>
      <c r="E259" s="65"/>
    </row>
    <row r="260" customFormat="false" ht="11.25" hidden="false" customHeight="false" outlineLevel="0" collapsed="false">
      <c r="A260" s="65"/>
      <c r="B260" s="65"/>
      <c r="C260" s="65"/>
      <c r="D260" s="65"/>
      <c r="E260" s="65"/>
    </row>
    <row r="261" customFormat="false" ht="11.25" hidden="false" customHeight="false" outlineLevel="0" collapsed="false">
      <c r="A261" s="65"/>
      <c r="B261" s="65"/>
      <c r="C261" s="65"/>
      <c r="D261" s="65"/>
      <c r="E261" s="65"/>
    </row>
    <row r="262" customFormat="false" ht="11.25" hidden="false" customHeight="false" outlineLevel="0" collapsed="false">
      <c r="A262" s="65"/>
      <c r="B262" s="65"/>
      <c r="C262" s="65"/>
      <c r="D262" s="65"/>
      <c r="E262" s="65"/>
    </row>
    <row r="263" customFormat="false" ht="11.25" hidden="false" customHeight="false" outlineLevel="0" collapsed="false">
      <c r="A263" s="65"/>
      <c r="B263" s="65"/>
      <c r="C263" s="65"/>
      <c r="D263" s="65"/>
      <c r="E263" s="65"/>
    </row>
    <row r="264" customFormat="false" ht="11.25" hidden="false" customHeight="false" outlineLevel="0" collapsed="false">
      <c r="A264" s="65"/>
      <c r="B264" s="65"/>
      <c r="C264" s="65"/>
      <c r="D264" s="65"/>
      <c r="E264" s="65"/>
    </row>
    <row r="265" customFormat="false" ht="11.25" hidden="false" customHeight="false" outlineLevel="0" collapsed="false">
      <c r="A265" s="65"/>
      <c r="B265" s="65"/>
      <c r="C265" s="65"/>
      <c r="D265" s="65"/>
      <c r="E265" s="65"/>
    </row>
    <row r="266" customFormat="false" ht="11.25" hidden="false" customHeight="false" outlineLevel="0" collapsed="false">
      <c r="A266" s="65"/>
      <c r="B266" s="65"/>
      <c r="C266" s="65"/>
      <c r="D266" s="65"/>
      <c r="E266" s="65"/>
    </row>
    <row r="267" customFormat="false" ht="11.25" hidden="false" customHeight="false" outlineLevel="0" collapsed="false">
      <c r="A267" s="65"/>
      <c r="B267" s="65"/>
      <c r="C267" s="65"/>
      <c r="D267" s="65"/>
      <c r="E267" s="65"/>
    </row>
    <row r="268" customFormat="false" ht="11.25" hidden="false" customHeight="false" outlineLevel="0" collapsed="false">
      <c r="A268" s="65"/>
      <c r="B268" s="65"/>
      <c r="C268" s="65"/>
      <c r="D268" s="65"/>
      <c r="E268" s="65"/>
    </row>
    <row r="269" customFormat="false" ht="11.25" hidden="false" customHeight="false" outlineLevel="0" collapsed="false">
      <c r="A269" s="65"/>
      <c r="B269" s="65"/>
      <c r="C269" s="65"/>
      <c r="D269" s="65"/>
      <c r="E269" s="65"/>
    </row>
    <row r="270" customFormat="false" ht="11.25" hidden="false" customHeight="false" outlineLevel="0" collapsed="false">
      <c r="A270" s="65"/>
      <c r="B270" s="65"/>
      <c r="C270" s="65"/>
      <c r="D270" s="65"/>
      <c r="E270" s="65"/>
    </row>
    <row r="271" customFormat="false" ht="11.25" hidden="false" customHeight="false" outlineLevel="0" collapsed="false">
      <c r="A271" s="65"/>
      <c r="B271" s="65"/>
      <c r="C271" s="65"/>
      <c r="D271" s="65"/>
      <c r="E271" s="65"/>
    </row>
    <row r="272" customFormat="false" ht="11.25" hidden="false" customHeight="false" outlineLevel="0" collapsed="false">
      <c r="A272" s="65"/>
      <c r="B272" s="65"/>
      <c r="C272" s="65"/>
      <c r="D272" s="65"/>
      <c r="E272" s="65"/>
    </row>
    <row r="273" customFormat="false" ht="11.25" hidden="false" customHeight="false" outlineLevel="0" collapsed="false">
      <c r="A273" s="65"/>
      <c r="B273" s="65"/>
      <c r="C273" s="65"/>
      <c r="D273" s="65"/>
      <c r="E273" s="65"/>
    </row>
    <row r="274" customFormat="false" ht="11.25" hidden="false" customHeight="false" outlineLevel="0" collapsed="false">
      <c r="A274" s="65"/>
      <c r="B274" s="65"/>
      <c r="C274" s="65"/>
      <c r="D274" s="65"/>
      <c r="E274" s="65"/>
    </row>
    <row r="275" customFormat="false" ht="11.25" hidden="false" customHeight="false" outlineLevel="0" collapsed="false">
      <c r="A275" s="65"/>
      <c r="B275" s="65"/>
      <c r="C275" s="65"/>
      <c r="D275" s="65"/>
      <c r="E275" s="65"/>
    </row>
    <row r="276" customFormat="false" ht="11.25" hidden="false" customHeight="false" outlineLevel="0" collapsed="false">
      <c r="A276" s="65"/>
      <c r="B276" s="65"/>
      <c r="C276" s="65"/>
      <c r="D276" s="65"/>
      <c r="E276" s="65"/>
    </row>
    <row r="277" customFormat="false" ht="11.25" hidden="false" customHeight="false" outlineLevel="0" collapsed="false">
      <c r="A277" s="65"/>
      <c r="B277" s="65"/>
      <c r="C277" s="65"/>
      <c r="D277" s="65"/>
      <c r="E277" s="65"/>
    </row>
    <row r="278" customFormat="false" ht="11.25" hidden="false" customHeight="false" outlineLevel="0" collapsed="false">
      <c r="A278" s="65"/>
      <c r="B278" s="65"/>
      <c r="C278" s="65"/>
      <c r="D278" s="65"/>
      <c r="E278" s="65"/>
    </row>
    <row r="279" customFormat="false" ht="11.25" hidden="false" customHeight="false" outlineLevel="0" collapsed="false">
      <c r="A279" s="65"/>
      <c r="B279" s="65"/>
      <c r="C279" s="65"/>
      <c r="D279" s="65"/>
      <c r="E279" s="65"/>
    </row>
    <row r="280" customFormat="false" ht="11.25" hidden="false" customHeight="false" outlineLevel="0" collapsed="false">
      <c r="A280" s="65"/>
      <c r="B280" s="65"/>
      <c r="C280" s="65"/>
      <c r="D280" s="65"/>
      <c r="E280" s="65"/>
    </row>
    <row r="281" customFormat="false" ht="11.25" hidden="false" customHeight="false" outlineLevel="0" collapsed="false">
      <c r="A281" s="65"/>
      <c r="B281" s="65"/>
      <c r="C281" s="65"/>
      <c r="D281" s="65"/>
      <c r="E281" s="65"/>
    </row>
    <row r="282" customFormat="false" ht="11.25" hidden="false" customHeight="false" outlineLevel="0" collapsed="false">
      <c r="A282" s="65"/>
      <c r="B282" s="65"/>
      <c r="C282" s="65"/>
      <c r="D282" s="65"/>
      <c r="E282" s="65"/>
    </row>
    <row r="283" customFormat="false" ht="11.25" hidden="false" customHeight="false" outlineLevel="0" collapsed="false">
      <c r="A283" s="65"/>
      <c r="B283" s="65"/>
      <c r="C283" s="65"/>
      <c r="D283" s="65"/>
      <c r="E283" s="65"/>
    </row>
    <row r="284" customFormat="false" ht="11.25" hidden="false" customHeight="false" outlineLevel="0" collapsed="false">
      <c r="A284" s="65"/>
      <c r="B284" s="65"/>
      <c r="C284" s="65"/>
      <c r="D284" s="65"/>
      <c r="E284" s="65"/>
    </row>
    <row r="285" customFormat="false" ht="11.25" hidden="false" customHeight="false" outlineLevel="0" collapsed="false">
      <c r="A285" s="65"/>
      <c r="B285" s="65"/>
      <c r="C285" s="65"/>
      <c r="D285" s="65"/>
      <c r="E285" s="65"/>
    </row>
    <row r="286" customFormat="false" ht="11.25" hidden="false" customHeight="false" outlineLevel="0" collapsed="false">
      <c r="A286" s="65"/>
      <c r="B286" s="65"/>
      <c r="C286" s="65"/>
      <c r="D286" s="65"/>
      <c r="E286" s="65"/>
    </row>
  </sheetData>
  <sheetProtection sheet="true" password="f421" objects="true" scenarios="true" formatColumns="false" formatRows="false"/>
  <mergeCells count="189">
    <mergeCell ref="E6:FS6"/>
    <mergeCell ref="F8:J8"/>
    <mergeCell ref="C10:C13"/>
    <mergeCell ref="E10:E13"/>
    <mergeCell ref="F10:J10"/>
    <mergeCell ref="K10:K13"/>
    <mergeCell ref="L10:L13"/>
    <mergeCell ref="M10:M13"/>
    <mergeCell ref="N10:N13"/>
    <mergeCell ref="O10:R10"/>
    <mergeCell ref="S10:S13"/>
    <mergeCell ref="T10:T13"/>
    <mergeCell ref="U10:U13"/>
    <mergeCell ref="V10:V13"/>
    <mergeCell ref="W10:W13"/>
    <mergeCell ref="X10:X13"/>
    <mergeCell ref="Y10:Y13"/>
    <mergeCell ref="Z10:Z13"/>
    <mergeCell ref="AA10:AA13"/>
    <mergeCell ref="AB10:AB13"/>
    <mergeCell ref="AC10:CT10"/>
    <mergeCell ref="CU10:CU13"/>
    <mergeCell ref="CV10:FM10"/>
    <mergeCell ref="FN10:FN13"/>
    <mergeCell ref="FO10:FO13"/>
    <mergeCell ref="FP10:FP13"/>
    <mergeCell ref="FQ10:FQ13"/>
    <mergeCell ref="FR10:FR13"/>
    <mergeCell ref="FS10:FS13"/>
    <mergeCell ref="F11:F13"/>
    <mergeCell ref="G11:G13"/>
    <mergeCell ref="H11:H13"/>
    <mergeCell ref="I11:I13"/>
    <mergeCell ref="J11:J13"/>
    <mergeCell ref="O11:O13"/>
    <mergeCell ref="P11:R11"/>
    <mergeCell ref="AC11:AP11"/>
    <mergeCell ref="AQ11:BD11"/>
    <mergeCell ref="BE11:BR11"/>
    <mergeCell ref="BS11:CF11"/>
    <mergeCell ref="CG11:CT11"/>
    <mergeCell ref="CV11:DI11"/>
    <mergeCell ref="DJ11:DW11"/>
    <mergeCell ref="DX11:EK11"/>
    <mergeCell ref="EL11:EY11"/>
    <mergeCell ref="EZ11:FM11"/>
    <mergeCell ref="P12:P13"/>
    <mergeCell ref="Q12:Q13"/>
    <mergeCell ref="R12:R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AV12:AV13"/>
    <mergeCell ref="AW12:AW13"/>
    <mergeCell ref="AX12:AX13"/>
    <mergeCell ref="AY12:AY13"/>
    <mergeCell ref="AZ12:AZ13"/>
    <mergeCell ref="BA12:BA13"/>
    <mergeCell ref="BB12:BB13"/>
    <mergeCell ref="BC12:BC13"/>
    <mergeCell ref="BD12:BD13"/>
    <mergeCell ref="BE12:BE13"/>
    <mergeCell ref="BF12:BF13"/>
    <mergeCell ref="BG12:BG13"/>
    <mergeCell ref="BH12:BH13"/>
    <mergeCell ref="BI12:BI13"/>
    <mergeCell ref="BJ12:BJ13"/>
    <mergeCell ref="BK12:BK13"/>
    <mergeCell ref="BL12:BL13"/>
    <mergeCell ref="BM12:BM13"/>
    <mergeCell ref="BN12:BN13"/>
    <mergeCell ref="BO12:BO13"/>
    <mergeCell ref="BP12:BP13"/>
    <mergeCell ref="BQ12:BQ13"/>
    <mergeCell ref="BR12:BR13"/>
    <mergeCell ref="BS12:BS13"/>
    <mergeCell ref="BT12:BT13"/>
    <mergeCell ref="BU12:BU13"/>
    <mergeCell ref="BV12:BV13"/>
    <mergeCell ref="BW12:BW13"/>
    <mergeCell ref="BX12:BX13"/>
    <mergeCell ref="BY12:BY13"/>
    <mergeCell ref="BZ12:BZ13"/>
    <mergeCell ref="CA12:CA13"/>
    <mergeCell ref="CB12:CB13"/>
    <mergeCell ref="CC12:CC13"/>
    <mergeCell ref="CD12:CD13"/>
    <mergeCell ref="CE12:CE13"/>
    <mergeCell ref="CF12:CF13"/>
    <mergeCell ref="CG12:CG13"/>
    <mergeCell ref="CH12:CH13"/>
    <mergeCell ref="CI12:CI13"/>
    <mergeCell ref="CJ12:CJ13"/>
    <mergeCell ref="CK12:CK13"/>
    <mergeCell ref="CL12:CL13"/>
    <mergeCell ref="CM12:CM13"/>
    <mergeCell ref="CN12:CN13"/>
    <mergeCell ref="CO12:CO13"/>
    <mergeCell ref="CP12:CP13"/>
    <mergeCell ref="CQ12:CQ13"/>
    <mergeCell ref="CR12:CR13"/>
    <mergeCell ref="CS12:CS13"/>
    <mergeCell ref="CT12:CT13"/>
    <mergeCell ref="CV12:CV13"/>
    <mergeCell ref="CW12:CW13"/>
    <mergeCell ref="CX12:CX13"/>
    <mergeCell ref="CY12:CY13"/>
    <mergeCell ref="CZ12:CZ13"/>
    <mergeCell ref="DA12:DA13"/>
    <mergeCell ref="DB12:DB13"/>
    <mergeCell ref="DC12:DC13"/>
    <mergeCell ref="DD12:DD13"/>
    <mergeCell ref="DE12:DE13"/>
    <mergeCell ref="DF12:DF13"/>
    <mergeCell ref="DG12:DG13"/>
    <mergeCell ref="DH12:DH13"/>
    <mergeCell ref="DI12:DI13"/>
    <mergeCell ref="DJ12:DJ13"/>
    <mergeCell ref="DK12:DK13"/>
    <mergeCell ref="DL12:DL13"/>
    <mergeCell ref="DM12:DM13"/>
    <mergeCell ref="DN12:DN13"/>
    <mergeCell ref="DO12:DO13"/>
    <mergeCell ref="DP12:DP13"/>
    <mergeCell ref="DQ12:DQ13"/>
    <mergeCell ref="DR12:DR13"/>
    <mergeCell ref="DS12:DS13"/>
    <mergeCell ref="DT12:DT13"/>
    <mergeCell ref="DU12:DU13"/>
    <mergeCell ref="DV12:DV13"/>
    <mergeCell ref="DW12:DW13"/>
    <mergeCell ref="DX12:DX13"/>
    <mergeCell ref="DY12:DY13"/>
    <mergeCell ref="DZ12:DZ13"/>
    <mergeCell ref="EA12:EA13"/>
    <mergeCell ref="EB12:EB13"/>
    <mergeCell ref="EC12:EC13"/>
    <mergeCell ref="ED12:ED13"/>
    <mergeCell ref="EE12:EE13"/>
    <mergeCell ref="EF12:EF13"/>
    <mergeCell ref="EG12:EG13"/>
    <mergeCell ref="EH12:EH13"/>
    <mergeCell ref="EI12:EI13"/>
    <mergeCell ref="EJ12:EJ13"/>
    <mergeCell ref="EK12:EK13"/>
    <mergeCell ref="EL12:EL13"/>
    <mergeCell ref="EM12:EM13"/>
    <mergeCell ref="EN12:EN13"/>
    <mergeCell ref="EO12:EO13"/>
    <mergeCell ref="EP12:EP13"/>
    <mergeCell ref="EQ12:EQ13"/>
    <mergeCell ref="ER12:ER13"/>
    <mergeCell ref="ES12:ES13"/>
    <mergeCell ref="ET12:ET13"/>
    <mergeCell ref="EU12:EU13"/>
    <mergeCell ref="EV12:EV13"/>
    <mergeCell ref="EW12:EW13"/>
    <mergeCell ref="EX12:EX13"/>
    <mergeCell ref="EY12:EY13"/>
    <mergeCell ref="EZ12:EZ13"/>
    <mergeCell ref="FA12:FA13"/>
    <mergeCell ref="FB12:FB13"/>
    <mergeCell ref="FC12:FC13"/>
    <mergeCell ref="FD12:FD13"/>
    <mergeCell ref="FE12:FE13"/>
    <mergeCell ref="FF12:FF13"/>
    <mergeCell ref="FG12:FG13"/>
    <mergeCell ref="FH12:FH13"/>
    <mergeCell ref="FI12:FI13"/>
    <mergeCell ref="FJ12:FJ13"/>
    <mergeCell ref="FK12:FK13"/>
    <mergeCell ref="FL12:FL13"/>
    <mergeCell ref="FM12:FM13"/>
  </mergeCells>
  <dataValidations count="4">
    <dataValidation allowBlank="true" error="Пожалуйста, выберите значение из списка" errorStyle="stop" errorTitle="Внимание" operator="between" showDropDown="false" showErrorMessage="true" showInputMessage="false" sqref="O16" type="list">
      <formula1>YES_NO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F16" type="list">
      <formula1>MR_LIST</formula1>
      <formula2>0</formula2>
    </dataValidation>
    <dataValidation allowBlank="false" error="Пожалуйста, выберите МО из списка!" errorStyle="stop" errorTitle="Внимание" operator="between" showDropDown="false" showErrorMessage="true" showInputMessage="false" sqref="G16" type="list">
      <formula1>MO_LIST_50</formula1>
      <formula2>0</formula2>
    </dataValidation>
    <dataValidation allowBlank="false" error="Пожалуйста, выберите населённый пункт из списка!" errorStyle="stop" errorTitle="Внимание" operator="between" showDropDown="false" showErrorMessage="true" showInputMessage="false" sqref="I16" type="list">
      <formula1>LOCATION_82701000</formula1>
      <formula2>0</formula2>
    </dataValidation>
  </dataValidations>
  <hyperlinks>
    <hyperlink ref="N8" location="Объёмы!A1" display="-"/>
    <hyperlink ref="AB8" location="Объёмы!A1" display="-"/>
    <hyperlink ref="CU8" location="Объёмы!A1" display="-"/>
    <hyperlink ref="AD12" location="Объёмы!A1" display="Скрыть"/>
    <hyperlink ref="AR12" location="Объёмы!A1" display="Скрыть"/>
    <hyperlink ref="BF12" location="Объёмы!A1" display="Скрыть"/>
    <hyperlink ref="BT12" location="Объёмы!A1" display="Скрыть"/>
    <hyperlink ref="CH12" location="Объёмы!A1" display="Скрыть"/>
    <hyperlink ref="CW12" location="Объёмы!A1" display="Скрыть"/>
    <hyperlink ref="DK12" location="Объёмы!A1" display="Скрыть"/>
    <hyperlink ref="DY12" location="Объёмы!A1" display="Скрыть"/>
    <hyperlink ref="EM12" location="Объёмы!A1" display="Скрыть"/>
    <hyperlink ref="FA12" location="Объёмы!A1" display="Скрыть"/>
  </hyperlinks>
  <printOptions headings="false" gridLines="false" gridLinesSet="true" horizontalCentered="false" verticalCentered="false"/>
  <pageMargins left="0.747916666666667" right="0.747916666666667" top="0.157638888888889" bottom="0.23611111111111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6" width="40.7"/>
    <col collapsed="false" customWidth="true" hidden="false" outlineLevel="0" max="2" min="2" style="66" width="70.7"/>
    <col collapsed="false" customWidth="false" hidden="false" outlineLevel="0" max="257" min="3" style="66" width="9.13"/>
  </cols>
  <sheetData>
    <row r="1" customFormat="false" ht="27" hidden="false" customHeight="true" outlineLevel="0" collapsed="false">
      <c r="A1" s="216" t="s">
        <v>503</v>
      </c>
      <c r="B1" s="217" t="s">
        <v>41</v>
      </c>
    </row>
  </sheetData>
  <sheetProtection sheet="true" password="f421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FST</dc:creator>
  <dc:description/>
  <dc:language>en-US</dc:language>
  <cp:lastModifiedBy>Admin</cp:lastModifiedBy>
  <cp:lastPrinted>2018-11-15T08:24:25Z</cp:lastPrinted>
  <dcterms:modified xsi:type="dcterms:W3CDTF">2018-12-04T08:59:42Z</dcterms:modified>
  <cp:revision>0</cp:revision>
  <dc:subject>Информация о помесячном отпуске электроэнергии населению</dc:subject>
  <dc:title>Информация о помесячном отпуске электроэнергии населению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>2007</vt:lpwstr>
  </property>
  <property fmtid="{D5CDD505-2E9C-101B-9397-08002B2CF9AE}" pid="6" name="PeriodLength">
    <vt:lpwstr/>
  </property>
  <property fmtid="{D5CDD505-2E9C-101B-9397-08002B2CF9AE}" pid="7" name="Periodicity">
    <vt:lpwstr>REGU</vt:lpwstr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EE.VOL.POP</vt:lpwstr>
  </property>
  <property fmtid="{D5CDD505-2E9C-101B-9397-08002B2CF9AE}" pid="14" name="XMLTempFilePath">
    <vt:lpwstr/>
  </property>
  <property fmtid="{D5CDD505-2E9C-101B-9397-08002B2CF9AE}" pid="15" name="XslViewFilePath">
    <vt:lpwstr/>
  </property>
  <property fmtid="{D5CDD505-2E9C-101B-9397-08002B2CF9AE}" pid="16" name="XsltDocFilePath">
    <vt:lpwstr/>
  </property>
  <property fmtid="{D5CDD505-2E9C-101B-9397-08002B2CF9AE}" pid="17" name="entityid">
    <vt:lpwstr/>
  </property>
  <property fmtid="{D5CDD505-2E9C-101B-9397-08002B2CF9AE}" pid="18" name="keywords">
    <vt:lpwstr/>
  </property>
</Properties>
</file>